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tivity Plot" sheetId="1" state="visible" r:id="rId2"/>
    <sheet name="Nuclei Plot" sheetId="2" state="visible" r:id="rId3"/>
    <sheet name="Ingrow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0"/>
        <rFont val="Arial"/>
        <family val="0"/>
      </rPr>
      <t xml:space="preserve">Time</t>
    </r>
    <r>
      <rPr>
        <vertAlign val="subscript"/>
        <sz val="10"/>
        <rFont val="Arial"/>
        <family val="2"/>
      </rPr>
      <t xml:space="preserve">duration</t>
    </r>
  </si>
  <si>
    <t xml:space="preserve">U239</t>
  </si>
  <si>
    <t xml:space="preserve">Np239</t>
  </si>
  <si>
    <t xml:space="preserve">Pu239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nitial 1</t>
    </r>
    <r>
      <rPr>
        <sz val="10"/>
        <rFont val="Arial"/>
        <family val="0"/>
      </rPr>
      <t xml:space="preserve"> (bq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/2 (unit)</t>
    </r>
  </si>
  <si>
    <t xml:space="preserve">l</t>
  </si>
  <si>
    <t xml:space="preserve">N1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nitial 2</t>
    </r>
    <r>
      <rPr>
        <sz val="10"/>
        <rFont val="Arial"/>
        <family val="0"/>
      </rPr>
      <t xml:space="preserve"> (bq)</t>
    </r>
  </si>
  <si>
    <t xml:space="preserve">N2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nitial 3</t>
    </r>
    <r>
      <rPr>
        <sz val="10"/>
        <rFont val="Arial"/>
        <family val="0"/>
      </rPr>
      <t xml:space="preserve"> (bq)</t>
    </r>
  </si>
  <si>
    <t xml:space="preserve">N3</t>
  </si>
  <si>
    <t xml:space="preserve">min</t>
  </si>
  <si>
    <t xml:space="preserve">day</t>
  </si>
  <si>
    <t xml:space="preserve">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%"/>
    <numFmt numFmtId="167" formatCode="0.00%"/>
    <numFmt numFmtId="168" formatCode="#,##0"/>
    <numFmt numFmtId="169" formatCode="General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239, Np239, Pu239 In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growth!$C$1</c:f>
              <c:strCache>
                <c:ptCount val="1"/>
                <c:pt idx="0">
                  <c:v>U23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C$3:$C$1003</c:f>
              <c:numCache>
                <c:formatCode>General</c:formatCode>
                <c:ptCount val="1001"/>
                <c:pt idx="0">
                  <c:v>37000000000</c:v>
                </c:pt>
                <c:pt idx="1">
                  <c:v>0.00552129373187333</c:v>
                </c:pt>
                <c:pt idx="2">
                  <c:v>8.23910391179018E-016</c:v>
                </c:pt>
                <c:pt idx="3">
                  <c:v>1.22947331849785E-028</c:v>
                </c:pt>
                <c:pt idx="4">
                  <c:v>1.8346711694399E-041</c:v>
                </c:pt>
                <c:pt idx="5">
                  <c:v>2.73777254807492E-054</c:v>
                </c:pt>
                <c:pt idx="6">
                  <c:v>4.08541794837326E-067</c:v>
                </c:pt>
                <c:pt idx="7">
                  <c:v>6.09643040822585E-080</c:v>
                </c:pt>
                <c:pt idx="8">
                  <c:v>9.0973467566864E-093</c:v>
                </c:pt>
                <c:pt idx="9">
                  <c:v>1.35754388173973E-105</c:v>
                </c:pt>
                <c:pt idx="10">
                  <c:v>2.02578338513314E-118</c:v>
                </c:pt>
                <c:pt idx="11">
                  <c:v>3.02295813688347E-131</c:v>
                </c:pt>
                <c:pt idx="12">
                  <c:v>4.51098373321361E-144</c:v>
                </c:pt>
                <c:pt idx="13">
                  <c:v>6.73147735426316E-157</c:v>
                </c:pt>
                <c:pt idx="14">
                  <c:v>1.00449901952272E-169</c:v>
                </c:pt>
                <c:pt idx="15">
                  <c:v>1.49895517301724E-182</c:v>
                </c:pt>
                <c:pt idx="16">
                  <c:v>2.2368031894971E-195</c:v>
                </c:pt>
                <c:pt idx="17">
                  <c:v>3.33785065664992E-208</c:v>
                </c:pt>
                <c:pt idx="18">
                  <c:v>4.98087943472693E-221</c:v>
                </c:pt>
                <c:pt idx="19">
                  <c:v>7.43267524383103E-234</c:v>
                </c:pt>
                <c:pt idx="20">
                  <c:v>1.10913468202202E-246</c:v>
                </c:pt>
                <c:pt idx="21">
                  <c:v>1.65509685612204E-259</c:v>
                </c:pt>
                <c:pt idx="22">
                  <c:v>2.46980429658108E-272</c:v>
                </c:pt>
                <c:pt idx="23">
                  <c:v>3.68554458963974E-285</c:v>
                </c:pt>
                <c:pt idx="24">
                  <c:v>5.49972276792373E-298</c:v>
                </c:pt>
                <c:pt idx="25">
                  <c:v>8.2079125743606E-31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growth!$H$1</c:f>
              <c:strCache>
                <c:ptCount val="1"/>
                <c:pt idx="0">
                  <c:v>Np239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210188795.550517</c:v>
                </c:pt>
                <c:pt idx="2">
                  <c:v>171333219.248422</c:v>
                </c:pt>
                <c:pt idx="3">
                  <c:v>139660498.748933</c:v>
                </c:pt>
                <c:pt idx="4">
                  <c:v>113842808.746385</c:v>
                </c:pt>
                <c:pt idx="5">
                  <c:v>92797786.1984046</c:v>
                </c:pt>
                <c:pt idx="6">
                  <c:v>75643154.0837072</c:v>
                </c:pt>
                <c:pt idx="7">
                  <c:v>61659733.4283158</c:v>
                </c:pt>
                <c:pt idx="8">
                  <c:v>50261292.9419063</c:v>
                </c:pt>
                <c:pt idx="9">
                  <c:v>40969972.2612168</c:v>
                </c:pt>
                <c:pt idx="10">
                  <c:v>33396248.4615146</c:v>
                </c:pt>
                <c:pt idx="11">
                  <c:v>27222605.9659551</c:v>
                </c:pt>
                <c:pt idx="12">
                  <c:v>22190225.2413667</c:v>
                </c:pt>
                <c:pt idx="13">
                  <c:v>18088132.2265178</c:v>
                </c:pt>
                <c:pt idx="14">
                  <c:v>14744353.600975</c:v>
                </c:pt>
                <c:pt idx="15">
                  <c:v>12018707.0941396</c:v>
                </c:pt>
                <c:pt idx="16">
                  <c:v>9796924.58034712</c:v>
                </c:pt>
                <c:pt idx="17">
                  <c:v>7985861.58071944</c:v>
                </c:pt>
                <c:pt idx="18">
                  <c:v>6509592.33822653</c:v>
                </c:pt>
                <c:pt idx="19">
                  <c:v>5306226.758576</c:v>
                </c:pt>
                <c:pt idx="20">
                  <c:v>4325315.77255401</c:v>
                </c:pt>
                <c:pt idx="21">
                  <c:v>3525736.34401655</c:v>
                </c:pt>
                <c:pt idx="22">
                  <c:v>2873967.45606368</c:v>
                </c:pt>
                <c:pt idx="23">
                  <c:v>2342684.79902942</c:v>
                </c:pt>
                <c:pt idx="24">
                  <c:v>1909615.24495493</c:v>
                </c:pt>
                <c:pt idx="25">
                  <c:v>1556603.08432234</c:v>
                </c:pt>
                <c:pt idx="26">
                  <c:v>1268848.87860173</c:v>
                </c:pt>
                <c:pt idx="27">
                  <c:v>1034289.01878976</c:v>
                </c:pt>
                <c:pt idx="28">
                  <c:v>843089.978979963</c:v>
                </c:pt>
                <c:pt idx="29">
                  <c:v>687236.062399808</c:v>
                </c:pt>
                <c:pt idx="30">
                  <c:v>560193.356863535</c:v>
                </c:pt>
                <c:pt idx="31">
                  <c:v>456635.811540793</c:v>
                </c:pt>
                <c:pt idx="32">
                  <c:v>372221.951272289</c:v>
                </c:pt>
                <c:pt idx="33">
                  <c:v>303412.867557308</c:v>
                </c:pt>
                <c:pt idx="34">
                  <c:v>247323.85579271</c:v>
                </c:pt>
                <c:pt idx="35">
                  <c:v>201603.478905256</c:v>
                </c:pt>
                <c:pt idx="36">
                  <c:v>164334.987324341</c:v>
                </c:pt>
                <c:pt idx="37">
                  <c:v>133955.962493994</c:v>
                </c:pt>
                <c:pt idx="38">
                  <c:v>109192.815114146</c:v>
                </c:pt>
                <c:pt idx="39">
                  <c:v>89007.3920605569</c:v>
                </c:pt>
                <c:pt idx="40">
                  <c:v>72553.4535687167</c:v>
                </c:pt>
                <c:pt idx="41">
                  <c:v>59141.1960611824</c:v>
                </c:pt>
                <c:pt idx="42">
                  <c:v>48208.3332978009</c:v>
                </c:pt>
                <c:pt idx="43">
                  <c:v>39296.523474899</c:v>
                </c:pt>
                <c:pt idx="44">
                  <c:v>32032.1540193909</c:v>
                </c:pt>
                <c:pt idx="45">
                  <c:v>26110.678512754</c:v>
                </c:pt>
                <c:pt idx="46">
                  <c:v>21283.8490968694</c:v>
                </c:pt>
                <c:pt idx="47">
                  <c:v>17349.3091019077</c:v>
                </c:pt>
                <c:pt idx="48">
                  <c:v>14142.1095847654</c:v>
                </c:pt>
                <c:pt idx="49">
                  <c:v>11527.7941232554</c:v>
                </c:pt>
                <c:pt idx="50">
                  <c:v>9396.76195772927</c:v>
                </c:pt>
                <c:pt idx="51">
                  <c:v>7659.67316436536</c:v>
                </c:pt>
                <c:pt idx="52">
                  <c:v>6243.70322977475</c:v>
                </c:pt>
                <c:pt idx="53">
                  <c:v>5089.49000629189</c:v>
                </c:pt>
                <c:pt idx="54">
                  <c:v>4148.6450542076</c:v>
                </c:pt>
                <c:pt idx="55">
                  <c:v>3381.72503817155</c:v>
                </c:pt>
                <c:pt idx="56">
                  <c:v>2756.578131985</c:v>
                </c:pt>
                <c:pt idx="57">
                  <c:v>2246.99610759792</c:v>
                </c:pt>
                <c:pt idx="58">
                  <c:v>1831.61559941871</c:v>
                </c:pt>
                <c:pt idx="59">
                  <c:v>1493.02248129851</c:v>
                </c:pt>
                <c:pt idx="60">
                  <c:v>1217.02180870823</c:v>
                </c:pt>
                <c:pt idx="61">
                  <c:v>992.042719667071</c:v>
                </c:pt>
                <c:pt idx="62">
                  <c:v>808.653345899391</c:v>
                </c:pt>
                <c:pt idx="63">
                  <c:v>659.165397689461</c:v>
                </c:pt>
                <c:pt idx="64">
                  <c:v>537.311845322117</c:v>
                </c:pt>
                <c:pt idx="65">
                  <c:v>437.984184448149</c:v>
                </c:pt>
                <c:pt idx="66">
                  <c:v>357.0182706687</c:v>
                </c:pt>
                <c:pt idx="67">
                  <c:v>291.019744815372</c:v>
                </c:pt>
                <c:pt idx="68">
                  <c:v>237.221730175809</c:v>
                </c:pt>
                <c:pt idx="69">
                  <c:v>193.368835861311</c:v>
                </c:pt>
                <c:pt idx="70">
                  <c:v>157.62260335361</c:v>
                </c:pt>
                <c:pt idx="71">
                  <c:v>128.484432236996</c:v>
                </c:pt>
                <c:pt idx="72">
                  <c:v>104.732753907311</c:v>
                </c:pt>
                <c:pt idx="73">
                  <c:v>85.371819371677</c:v>
                </c:pt>
                <c:pt idx="74">
                  <c:v>69.5899541539838</c:v>
                </c:pt>
                <c:pt idx="75">
                  <c:v>56.7255302135475</c:v>
                </c:pt>
                <c:pt idx="76">
                  <c:v>46.2392283071202</c:v>
                </c:pt>
                <c:pt idx="77">
                  <c:v>37.6914279406306</c:v>
                </c:pt>
                <c:pt idx="78">
                  <c:v>30.7237770225717</c:v>
                </c:pt>
                <c:pt idx="79">
                  <c:v>25.0441685578897</c:v>
                </c:pt>
                <c:pt idx="80">
                  <c:v>20.4144945556401</c:v>
                </c:pt>
                <c:pt idx="81">
                  <c:v>16.6406637536773</c:v>
                </c:pt>
                <c:pt idx="82">
                  <c:v>13.5644646703459</c:v>
                </c:pt>
                <c:pt idx="83">
                  <c:v>11.0569328553618</c:v>
                </c:pt>
                <c:pt idx="84">
                  <c:v>9.01294427307918</c:v>
                </c:pt>
                <c:pt idx="85">
                  <c:v>7.34680815487079</c:v>
                </c:pt>
                <c:pt idx="86">
                  <c:v>5.98867455840107</c:v>
                </c:pt>
                <c:pt idx="87">
                  <c:v>4.88160602678361</c:v>
                </c:pt>
                <c:pt idx="88">
                  <c:v>3.97919058187937</c:v>
                </c:pt>
                <c:pt idx="89">
                  <c:v>3.24359598051179</c:v>
                </c:pt>
                <c:pt idx="90">
                  <c:v>2.64398366157753</c:v>
                </c:pt>
                <c:pt idx="91">
                  <c:v>2.15521589146436</c:v>
                </c:pt>
                <c:pt idx="92">
                  <c:v>1.75680190703187</c:v>
                </c:pt>
                <c:pt idx="93">
                  <c:v>1.43203887497962</c:v>
                </c:pt>
                <c:pt idx="94">
                  <c:v>1.16731165377525</c:v>
                </c:pt>
                <c:pt idx="95">
                  <c:v>0.95152200184433</c:v>
                </c:pt>
                <c:pt idx="96">
                  <c:v>0.775623302539361</c:v>
                </c:pt>
                <c:pt idx="97">
                  <c:v>0.632241300018291</c:v>
                </c:pt>
                <c:pt idx="98">
                  <c:v>0.515364946024857</c:v>
                </c:pt>
                <c:pt idx="99">
                  <c:v>0.420094396844242</c:v>
                </c:pt>
                <c:pt idx="100">
                  <c:v>0.342435595632101</c:v>
                </c:pt>
                <c:pt idx="101">
                  <c:v>0.279132828328079</c:v>
                </c:pt>
                <c:pt idx="102">
                  <c:v>0.227532233343352</c:v>
                </c:pt>
                <c:pt idx="103">
                  <c:v>0.185470542896389</c:v>
                </c:pt>
                <c:pt idx="104">
                  <c:v>0.151184391665387</c:v>
                </c:pt>
                <c:pt idx="105">
                  <c:v>0.123236390675805</c:v>
                </c:pt>
                <c:pt idx="106">
                  <c:v>0.100454867195637</c:v>
                </c:pt>
                <c:pt idx="107">
                  <c:v>0.0818847443352968</c:v>
                </c:pt>
                <c:pt idx="108">
                  <c:v>0.0667475010623294</c:v>
                </c:pt>
                <c:pt idx="109">
                  <c:v>0.0544085340221941</c:v>
                </c:pt>
                <c:pt idx="110">
                  <c:v>0.0443505528645921</c:v>
                </c:pt>
                <c:pt idx="111">
                  <c:v>0.0361518937193312</c:v>
                </c:pt>
                <c:pt idx="112">
                  <c:v>0.0294688416508387</c:v>
                </c:pt>
                <c:pt idx="113">
                  <c:v>0.0240212209900874</c:v>
                </c:pt>
                <c:pt idx="114">
                  <c:v>0.0195806494429412</c:v>
                </c:pt>
                <c:pt idx="115">
                  <c:v>0.0159609635482546</c:v>
                </c:pt>
                <c:pt idx="116">
                  <c:v>0.0130104140892298</c:v>
                </c:pt>
                <c:pt idx="117">
                  <c:v>0.0106053042638356</c:v>
                </c:pt>
                <c:pt idx="118">
                  <c:v>0.00864480390532961</c:v>
                </c:pt>
                <c:pt idx="119">
                  <c:v>0.00704672234783898</c:v>
                </c:pt>
                <c:pt idx="120">
                  <c:v>0.00574406272152914</c:v>
                </c:pt>
                <c:pt idx="121">
                  <c:v>0.00468221322200654</c:v>
                </c:pt>
                <c:pt idx="122">
                  <c:v>0.0038166576026692</c:v>
                </c:pt>
                <c:pt idx="123">
                  <c:v>0.00311110890626421</c:v>
                </c:pt>
                <c:pt idx="124">
                  <c:v>0.00253598819550054</c:v>
                </c:pt>
                <c:pt idx="125">
                  <c:v>0.00206718450606754</c:v>
                </c:pt>
                <c:pt idx="126">
                  <c:v>0.00168504403518419</c:v>
                </c:pt>
                <c:pt idx="127">
                  <c:v>0.00137354618911653</c:v>
                </c:pt>
                <c:pt idx="128">
                  <c:v>0.00111963194684721</c:v>
                </c:pt>
                <c:pt idx="129">
                  <c:v>0.000912656382678452</c:v>
                </c:pt>
                <c:pt idx="130">
                  <c:v>0.000743942395703529</c:v>
                </c:pt>
                <c:pt idx="131">
                  <c:v>0.00060641693700848</c:v>
                </c:pt>
                <c:pt idx="132">
                  <c:v>0.000494314484044134</c:v>
                </c:pt>
                <c:pt idx="133">
                  <c:v>0.000402935330832294</c:v>
                </c:pt>
                <c:pt idx="134">
                  <c:v>0.000328448560731298</c:v>
                </c:pt>
                <c:pt idx="135">
                  <c:v>0.000267731441726964</c:v>
                </c:pt>
                <c:pt idx="136">
                  <c:v>0.000218238511167781</c:v>
                </c:pt>
                <c:pt idx="137">
                  <c:v>0.000177894861543013</c:v>
                </c:pt>
                <c:pt idx="138">
                  <c:v>0.000145009153490229</c:v>
                </c:pt>
                <c:pt idx="139">
                  <c:v>0.000118202709249522</c:v>
                </c:pt>
                <c:pt idx="140">
                  <c:v>9.63517139272763E-005</c:v>
                </c:pt>
                <c:pt idx="141">
                  <c:v>7.85401014550877E-005</c:v>
                </c:pt>
                <c:pt idx="142">
                  <c:v>6.4021150067256E-005</c:v>
                </c:pt>
                <c:pt idx="143">
                  <c:v>5.21861772521126E-005</c:v>
                </c:pt>
                <c:pt idx="144">
                  <c:v>4.25390217658993E-005</c:v>
                </c:pt>
                <c:pt idx="145">
                  <c:v>3.46752429107346E-005</c:v>
                </c:pt>
                <c:pt idx="146">
                  <c:v>2.82651650415317E-005</c:v>
                </c:pt>
                <c:pt idx="147">
                  <c:v>2.30400564714629E-005</c:v>
                </c:pt>
                <c:pt idx="148">
                  <c:v>1.87808633499292E-005</c:v>
                </c:pt>
                <c:pt idx="149">
                  <c:v>1.53090261998963E-005</c:v>
                </c:pt>
                <c:pt idx="150">
                  <c:v>1.24789941134412E-005</c:v>
                </c:pt>
                <c:pt idx="151">
                  <c:v>1.0172122775801E-005</c:v>
                </c:pt>
                <c:pt idx="152">
                  <c:v>8.29170050288908E-006</c:v>
                </c:pt>
                <c:pt idx="153">
                  <c:v>6.75889376730384E-006</c:v>
                </c:pt>
                <c:pt idx="154">
                  <c:v>5.50944223585758E-006</c:v>
                </c:pt>
                <c:pt idx="155">
                  <c:v>4.49096476365537E-006</c:v>
                </c:pt>
                <c:pt idx="156">
                  <c:v>3.66076340307699E-006</c:v>
                </c:pt>
                <c:pt idx="157">
                  <c:v>2.98403336444799E-006</c:v>
                </c:pt>
                <c:pt idx="158">
                  <c:v>2.43240388402436E-006</c:v>
                </c:pt>
                <c:pt idx="159">
                  <c:v>1.98274882764635E-006</c:v>
                </c:pt>
                <c:pt idx="160">
                  <c:v>1.61621716662806E-006</c:v>
                </c:pt>
                <c:pt idx="161">
                  <c:v>1.31744268022291E-006</c:v>
                </c:pt>
                <c:pt idx="162">
                  <c:v>1.07389975277522E-006</c:v>
                </c:pt>
                <c:pt idx="163">
                  <c:v>8.75378258441978E-007</c:v>
                </c:pt>
                <c:pt idx="164">
                  <c:v>7.13555518913795E-007</c:v>
                </c:pt>
                <c:pt idx="165">
                  <c:v>5.81647389185278E-007</c:v>
                </c:pt>
                <c:pt idx="166">
                  <c:v>4.74123843735451E-007</c:v>
                </c:pt>
                <c:pt idx="167">
                  <c:v>3.86477139549011E-007</c:v>
                </c:pt>
                <c:pt idx="168">
                  <c:v>3.15032836604877E-007</c:v>
                </c:pt>
                <c:pt idx="169">
                  <c:v>2.56795753185109E-007</c:v>
                </c:pt>
                <c:pt idx="170">
                  <c:v>2.0932439794083E-007</c:v>
                </c:pt>
                <c:pt idx="171">
                  <c:v>1.70628614491556E-007</c:v>
                </c:pt>
                <c:pt idx="172">
                  <c:v>1.39086147480705E-007</c:v>
                </c:pt>
                <c:pt idx="173">
                  <c:v>1.13374632260064E-007</c:v>
                </c:pt>
                <c:pt idx="174">
                  <c:v>9.2416156985641E-008</c:v>
                </c:pt>
                <c:pt idx="175">
                  <c:v>7.53320729843992E-008</c:v>
                </c:pt>
                <c:pt idx="176">
                  <c:v>6.14061588928506E-008</c:v>
                </c:pt>
                <c:pt idx="177">
                  <c:v>5.00545942862196E-008</c:v>
                </c:pt>
                <c:pt idx="178">
                  <c:v>4.08014839933225E-008</c:v>
                </c:pt>
                <c:pt idx="179">
                  <c:v>3.32589069953897E-008</c:v>
                </c:pt>
                <c:pt idx="180">
                  <c:v>2.71106534926284E-008</c:v>
                </c:pt>
                <c:pt idx="181">
                  <c:v>2.20989683425027E-008</c:v>
                </c:pt>
                <c:pt idx="182">
                  <c:v>1.8013745110782E-008</c:v>
                </c:pt>
                <c:pt idx="183">
                  <c:v>1.4683717714194E-008</c:v>
                </c:pt>
                <c:pt idx="184">
                  <c:v>1.19692803791858E-008</c:v>
                </c:pt>
                <c:pt idx="185">
                  <c:v>9.7566349056871E-009</c:v>
                </c:pt>
                <c:pt idx="186">
                  <c:v>7.95301986980004E-009</c:v>
                </c:pt>
                <c:pt idx="187">
                  <c:v>6.4828217577933E-009</c:v>
                </c:pt>
                <c:pt idx="188">
                  <c:v>5.28440499726487E-009</c:v>
                </c:pt>
                <c:pt idx="189">
                  <c:v>4.30752798988315E-009</c:v>
                </c:pt>
                <c:pt idx="190">
                  <c:v>3.51123681724439E-009</c:v>
                </c:pt>
                <c:pt idx="191">
                  <c:v>2.86214831702279E-009</c:v>
                </c:pt>
                <c:pt idx="192">
                  <c:v>2.33305055028025E-009</c:v>
                </c:pt>
                <c:pt idx="193">
                  <c:v>1.90176198689276E-009</c:v>
                </c:pt>
                <c:pt idx="194">
                  <c:v>1.55020158236856E-009</c:v>
                </c:pt>
                <c:pt idx="195">
                  <c:v>1.26363076060028E-009</c:v>
                </c:pt>
                <c:pt idx="196">
                  <c:v>1.03003552395781E-009</c:v>
                </c:pt>
                <c:pt idx="197">
                  <c:v>8.39622786731657E-010</c:v>
                </c:pt>
                <c:pt idx="198">
                  <c:v>6.84409816556874E-010</c:v>
                </c:pt>
                <c:pt idx="199">
                  <c:v>5.5788957184308E-010</c:v>
                </c:pt>
                <c:pt idx="200">
                  <c:v>4.54757905047361E-010</c:v>
                </c:pt>
                <c:pt idx="201">
                  <c:v>3.70691195248286E-010</c:v>
                </c:pt>
                <c:pt idx="202">
                  <c:v>3.02165087642163E-010</c:v>
                </c:pt>
                <c:pt idx="203">
                  <c:v>2.46306740921219E-010</c:v>
                </c:pt>
                <c:pt idx="204">
                  <c:v>2.00774388254531E-010</c:v>
                </c:pt>
                <c:pt idx="205">
                  <c:v>1.63659162669343E-010</c:v>
                </c:pt>
                <c:pt idx="206">
                  <c:v>1.33405071027658E-010</c:v>
                </c:pt>
                <c:pt idx="207">
                  <c:v>1.08743761642307E-010</c:v>
                </c:pt>
                <c:pt idx="208">
                  <c:v>8.86413507749426E-011</c:v>
                </c:pt>
                <c:pt idx="209">
                  <c:v>7.22550788067422E-011</c:v>
                </c:pt>
                <c:pt idx="210">
                  <c:v>5.88979789649632E-011</c:v>
                </c:pt>
                <c:pt idx="211">
                  <c:v>4.80100774014184E-011</c:v>
                </c:pt>
                <c:pt idx="212">
                  <c:v>3.91349172347887E-011</c:v>
                </c:pt>
                <c:pt idx="213">
                  <c:v>3.19004223669202E-011</c:v>
                </c:pt>
                <c:pt idx="214">
                  <c:v>2.60032988209126E-011</c:v>
                </c:pt>
                <c:pt idx="215">
                  <c:v>2.11963196534616E-011</c:v>
                </c:pt>
                <c:pt idx="216">
                  <c:v>1.72779603828725E-011</c:v>
                </c:pt>
                <c:pt idx="217">
                  <c:v>1.40839504155788E-011</c:v>
                </c:pt>
                <c:pt idx="218">
                  <c:v>1.14803862789912E-011</c:v>
                </c:pt>
                <c:pt idx="219">
                  <c:v>9.35811794459742E-012</c:v>
                </c:pt>
                <c:pt idx="220">
                  <c:v>7.62817289739246E-012</c:v>
                </c:pt>
                <c:pt idx="221">
                  <c:v>6.21802611347786E-012</c:v>
                </c:pt>
                <c:pt idx="222">
                  <c:v>5.06855957094383E-012</c:v>
                </c:pt>
                <c:pt idx="223">
                  <c:v>4.13158382666183E-012</c:v>
                </c:pt>
                <c:pt idx="224">
                  <c:v>3.36781775528292E-012</c:v>
                </c:pt>
                <c:pt idx="225">
                  <c:v>2.7452417544104E-012</c:v>
                </c:pt>
                <c:pt idx="226">
                  <c:v>2.23775537685686E-012</c:v>
                </c:pt>
                <c:pt idx="227">
                  <c:v>1.8240831134842E-012</c:v>
                </c:pt>
                <c:pt idx="228">
                  <c:v>1.48688245342157E-012</c:v>
                </c:pt>
                <c:pt idx="229">
                  <c:v>1.21201682859178E-012</c:v>
                </c:pt>
                <c:pt idx="230">
                  <c:v>9.87962961974093E-013</c:v>
                </c:pt>
                <c:pt idx="231">
                  <c:v>8.05327773680086E-013</c:v>
                </c:pt>
                <c:pt idx="232">
                  <c:v>6.56454591946065E-013</c:v>
                </c:pt>
                <c:pt idx="233">
                  <c:v>5.35102160102897E-013</c:v>
                </c:pt>
                <c:pt idx="234">
                  <c:v>4.36182982432872E-013</c:v>
                </c:pt>
                <c:pt idx="235">
                  <c:v>3.55550039505445E-013</c:v>
                </c:pt>
                <c:pt idx="236">
                  <c:v>2.89822931392743E-013</c:v>
                </c:pt>
                <c:pt idx="237">
                  <c:v>2.36246160112705E-013</c:v>
                </c:pt>
                <c:pt idx="238">
                  <c:v>1.92573610030762E-013</c:v>
                </c:pt>
                <c:pt idx="239">
                  <c:v>1.56974383255956E-013</c:v>
                </c:pt>
                <c:pt idx="240">
                  <c:v>1.27956042339611E-013</c:v>
                </c:pt>
                <c:pt idx="241">
                  <c:v>1.04302042356296E-013</c:v>
                </c:pt>
                <c:pt idx="242">
                  <c:v>8.50207293128108E-014</c:v>
                </c:pt>
                <c:pt idx="243">
                  <c:v>6.93037667296065E-014</c:v>
                </c:pt>
                <c:pt idx="244">
                  <c:v>5.64922474993162E-014</c:v>
                </c:pt>
                <c:pt idx="245">
                  <c:v>4.60490703193002E-014</c:v>
                </c:pt>
                <c:pt idx="246">
                  <c:v>3.7536422626795E-014</c:v>
                </c:pt>
                <c:pt idx="247">
                  <c:v>3.05974260467717E-014</c:v>
                </c:pt>
                <c:pt idx="248">
                  <c:v>2.49411748688954E-014</c:v>
                </c:pt>
                <c:pt idx="249">
                  <c:v>2.03305403170166E-014</c:v>
                </c:pt>
                <c:pt idx="250">
                  <c:v>1.65722293257847E-014</c:v>
                </c:pt>
                <c:pt idx="251">
                  <c:v>1.35086810553938E-014</c:v>
                </c:pt>
                <c:pt idx="252">
                  <c:v>1.10114614195222E-014</c:v>
                </c:pt>
                <c:pt idx="253">
                  <c:v>8.97587870321457E-015</c:v>
                </c:pt>
                <c:pt idx="254">
                  <c:v>7.3165945395753E-015</c:v>
                </c:pt>
                <c:pt idx="255">
                  <c:v>5.96404624289003E-015</c:v>
                </c:pt>
                <c:pt idx="256">
                  <c:v>4.86153051053108E-015</c:v>
                </c:pt>
                <c:pt idx="257">
                  <c:v>3.96282623277785E-015</c:v>
                </c:pt>
                <c:pt idx="258">
                  <c:v>3.23025675086766E-015</c:v>
                </c:pt>
                <c:pt idx="259">
                  <c:v>2.63311032672048E-015</c:v>
                </c:pt>
                <c:pt idx="260">
                  <c:v>2.14635260519762E-015</c:v>
                </c:pt>
                <c:pt idx="261">
                  <c:v>1.7495770910505E-015</c:v>
                </c:pt>
                <c:pt idx="262">
                  <c:v>1.42614964107766E-015</c:v>
                </c:pt>
                <c:pt idx="263">
                  <c:v>1.16251110576942E-015</c:v>
                </c:pt>
                <c:pt idx="264">
                  <c:v>9.47608884868514E-016</c:v>
                </c:pt>
                <c:pt idx="265">
                  <c:v>7.72433565774347E-016</c:v>
                </c:pt>
                <c:pt idx="266">
                  <c:v>6.29641219138271E-016</c:v>
                </c:pt>
                <c:pt idx="267">
                  <c:v>5.13245517030968E-016</c:v>
                </c:pt>
                <c:pt idx="268">
                  <c:v>4.18366766256036E-016</c:v>
                </c:pt>
                <c:pt idx="269">
                  <c:v>3.41027335455462E-016</c:v>
                </c:pt>
                <c:pt idx="270">
                  <c:v>2.77984899633923E-016</c:v>
                </c:pt>
                <c:pt idx="271">
                  <c:v>2.26596511160243E-016</c:v>
                </c:pt>
                <c:pt idx="272">
                  <c:v>1.84707798652415E-016</c:v>
                </c:pt>
                <c:pt idx="273">
                  <c:v>1.50562648596537E-016</c:v>
                </c:pt>
                <c:pt idx="274">
                  <c:v>1.22729583254161E-016</c:v>
                </c:pt>
                <c:pt idx="275">
                  <c:v>1.0004174837614E-016</c:v>
                </c:pt>
                <c:pt idx="276">
                  <c:v>8.15479948092767E-017</c:v>
                </c:pt>
                <c:pt idx="277">
                  <c:v>6.64730031747406E-017</c:v>
                </c:pt>
                <c:pt idx="278">
                  <c:v>5.41847799127791E-017</c:v>
                </c:pt>
                <c:pt idx="279">
                  <c:v>4.41681620202763E-017</c:v>
                </c:pt>
                <c:pt idx="280">
                  <c:v>3.60032197120599E-017</c:v>
                </c:pt>
                <c:pt idx="281">
                  <c:v>2.93476515739954E-017</c:v>
                </c:pt>
                <c:pt idx="282">
                  <c:v>2.39224341544137E-017</c:v>
                </c:pt>
                <c:pt idx="283">
                  <c:v>1.9500124377221E-017</c:v>
                </c:pt>
                <c:pt idx="284">
                  <c:v>1.58953243751298E-017</c:v>
                </c:pt>
                <c:pt idx="285">
                  <c:v>1.29569089972442E-017</c:v>
                </c:pt>
                <c:pt idx="286">
                  <c:v>1.0561690142388E-017</c:v>
                </c:pt>
                <c:pt idx="287">
                  <c:v>8.60925230605076E-018</c:v>
                </c:pt>
                <c:pt idx="288">
                  <c:v>7.0177428299826E-018</c:v>
                </c:pt>
                <c:pt idx="289">
                  <c:v>5.72044036776094E-018</c:v>
                </c:pt>
                <c:pt idx="290">
                  <c:v>4.6629577050475E-018</c:v>
                </c:pt>
                <c:pt idx="291">
                  <c:v>3.80096166749698E-018</c:v>
                </c:pt>
                <c:pt idx="292">
                  <c:v>3.09831452731017E-018</c:v>
                </c:pt>
                <c:pt idx="293">
                  <c:v>2.52555899003914E-018</c:v>
                </c:pt>
                <c:pt idx="294">
                  <c:v>2.05868324727671E-018</c:v>
                </c:pt>
                <c:pt idx="295">
                  <c:v>1.67811432214939E-018</c:v>
                </c:pt>
                <c:pt idx="296">
                  <c:v>1.36789750532437E-018</c:v>
                </c:pt>
                <c:pt idx="297">
                  <c:v>1.1150274807714E-018</c:v>
                </c:pt>
                <c:pt idx="298">
                  <c:v>9.08903099856587E-019</c:v>
                </c:pt>
                <c:pt idx="299">
                  <c:v>7.4088294609331E-019</c:v>
                </c:pt>
                <c:pt idx="300">
                  <c:v>6.03923058352986E-019</c:v>
                </c:pt>
                <c:pt idx="301">
                  <c:v>4.92281624693372E-019</c:v>
                </c:pt>
                <c:pt idx="302">
                  <c:v>4.01278266591865E-019</c:v>
                </c:pt>
                <c:pt idx="303">
                  <c:v>3.27097821982022E-019</c:v>
                </c:pt>
                <c:pt idx="304">
                  <c:v>2.66630401028429E-019</c:v>
                </c:pt>
                <c:pt idx="305">
                  <c:v>2.17341009248569E-019</c:v>
                </c:pt>
                <c:pt idx="306">
                  <c:v>1.77163272151211E-019</c:v>
                </c:pt>
                <c:pt idx="307">
                  <c:v>1.44412805976381E-019</c:v>
                </c:pt>
                <c:pt idx="308">
                  <c:v>1.17716602751453E-019</c:v>
                </c:pt>
                <c:pt idx="309">
                  <c:v>9.59554692511816E-020</c:v>
                </c:pt>
                <c:pt idx="310">
                  <c:v>7.82171067122539E-020</c:v>
                </c:pt>
                <c:pt idx="311">
                  <c:v>6.37578642486897E-020</c:v>
                </c:pt>
                <c:pt idx="312">
                  <c:v>5.19715625446097E-020</c:v>
                </c:pt>
                <c:pt idx="313">
                  <c:v>4.23640808103732E-020</c:v>
                </c:pt>
                <c:pt idx="314">
                  <c:v>3.45326416031333E-020</c:v>
                </c:pt>
                <c:pt idx="315">
                  <c:v>2.81489250629144E-020</c:v>
                </c:pt>
                <c:pt idx="316">
                  <c:v>2.29453046570777E-020</c:v>
                </c:pt>
                <c:pt idx="317">
                  <c:v>1.87036273900117E-020</c:v>
                </c:pt>
                <c:pt idx="318">
                  <c:v>1.52460681072932E-020</c:v>
                </c:pt>
                <c:pt idx="319">
                  <c:v>1.24276744764683E-020</c:v>
                </c:pt>
                <c:pt idx="320">
                  <c:v>1.01302901053668E-020</c:v>
                </c:pt>
                <c:pt idx="321">
                  <c:v>8.2576010349489E-021</c:v>
                </c:pt>
                <c:pt idx="322">
                  <c:v>6.7310979392648E-021</c:v>
                </c:pt>
                <c:pt idx="323">
                  <c:v>5.48678475458169E-021</c:v>
                </c:pt>
                <c:pt idx="324">
                  <c:v>4.47249575251281E-021</c:v>
                </c:pt>
                <c:pt idx="325">
                  <c:v>3.6457085799733E-021</c:v>
                </c:pt>
                <c:pt idx="326">
                  <c:v>2.97176158135498E-021</c:v>
                </c:pt>
                <c:pt idx="327">
                  <c:v>2.42240066716531E-021</c:v>
                </c:pt>
                <c:pt idx="328">
                  <c:v>1.97459480905171E-021</c:v>
                </c:pt>
                <c:pt idx="329">
                  <c:v>1.60957050284195E-021</c:v>
                </c:pt>
                <c:pt idx="330">
                  <c:v>1.31202472109358E-021</c:v>
                </c:pt>
                <c:pt idx="331">
                  <c:v>1.06948335951814E-021</c:v>
                </c:pt>
                <c:pt idx="332">
                  <c:v>8.71778281229967E-022</c:v>
                </c:pt>
                <c:pt idx="333">
                  <c:v>7.10621034783277E-022</c:v>
                </c:pt>
                <c:pt idx="334">
                  <c:v>5.79255374845988E-022</c:v>
                </c:pt>
                <c:pt idx="335">
                  <c:v>4.72174018026783E-022</c:v>
                </c:pt>
                <c:pt idx="336">
                  <c:v>3.84887759321753E-022</c:v>
                </c:pt>
                <c:pt idx="337">
                  <c:v>3.13737269777763E-022</c:v>
                </c:pt>
                <c:pt idx="338">
                  <c:v>2.55739685307373E-022</c:v>
                </c:pt>
                <c:pt idx="339">
                  <c:v>2.08463555150599E-022</c:v>
                </c:pt>
                <c:pt idx="340">
                  <c:v>1.69926907408974E-022</c:v>
                </c:pt>
                <c:pt idx="341">
                  <c:v>1.38514158221652E-022</c:v>
                </c:pt>
                <c:pt idx="342">
                  <c:v>1.12908381141053E-022</c:v>
                </c:pt>
                <c:pt idx="343">
                  <c:v>9.2036097216094E-023</c:v>
                </c:pt>
                <c:pt idx="344">
                  <c:v>7.50222712004709E-023</c:v>
                </c:pt>
                <c:pt idx="345">
                  <c:v>6.11536271780634E-023</c:v>
                </c:pt>
                <c:pt idx="346">
                  <c:v>4.98487456750056E-023</c:v>
                </c:pt>
                <c:pt idx="347">
                  <c:v>4.06336886303738E-023</c:v>
                </c:pt>
                <c:pt idx="348">
                  <c:v>3.31221303435536E-023</c:v>
                </c:pt>
                <c:pt idx="349">
                  <c:v>2.69991614218177E-023</c:v>
                </c:pt>
                <c:pt idx="350">
                  <c:v>2.20080867359802E-023</c:v>
                </c:pt>
                <c:pt idx="351">
                  <c:v>1.79396639107104E-023</c:v>
                </c:pt>
                <c:pt idx="352">
                  <c:v>1.46233311913979E-023</c:v>
                </c:pt>
                <c:pt idx="353">
                  <c:v>1.19200569307008E-023</c:v>
                </c:pt>
                <c:pt idx="354">
                  <c:v>9.71651092158341E-024</c:v>
                </c:pt>
                <c:pt idx="355">
                  <c:v>7.92031321982109E-024</c:v>
                </c:pt>
                <c:pt idx="356">
                  <c:v>6.45616127088662E-024</c:v>
                </c:pt>
                <c:pt idx="357">
                  <c:v>5.26267297755141E-024</c:v>
                </c:pt>
                <c:pt idx="358">
                  <c:v>4.28981335914591E-024</c:v>
                </c:pt>
                <c:pt idx="359">
                  <c:v>3.49679691951313E-024</c:v>
                </c:pt>
                <c:pt idx="360">
                  <c:v>2.85037778397686E-024</c:v>
                </c:pt>
                <c:pt idx="361">
                  <c:v>2.32345592220435E-024</c:v>
                </c:pt>
                <c:pt idx="362">
                  <c:v>1.89394102521195E-024</c:v>
                </c:pt>
                <c:pt idx="363">
                  <c:v>1.54382640647546E-024</c:v>
                </c:pt>
                <c:pt idx="364">
                  <c:v>1.25843410201447E-024</c:v>
                </c:pt>
                <c:pt idx="365">
                  <c:v>1.02579952154622E-024</c:v>
                </c:pt>
                <c:pt idx="366">
                  <c:v>8.36169853248589E-025</c:v>
                </c:pt>
                <c:pt idx="367">
                  <c:v>6.81595193598714E-025</c:v>
                </c:pt>
                <c:pt idx="368">
                  <c:v>5.55595261096742E-025</c:v>
                </c:pt>
                <c:pt idx="369">
                  <c:v>4.52887721410328E-025</c:v>
                </c:pt>
                <c:pt idx="370">
                  <c:v>3.69166734430669E-025</c:v>
                </c:pt>
                <c:pt idx="371">
                  <c:v>3.00922439199289E-025</c:v>
                </c:pt>
                <c:pt idx="372">
                  <c:v>2.45293808916191E-025</c:v>
                </c:pt>
                <c:pt idx="373">
                  <c:v>1.99948707224072E-025</c:v>
                </c:pt>
                <c:pt idx="374">
                  <c:v>1.62986117330981E-025</c:v>
                </c:pt>
                <c:pt idx="375">
                  <c:v>1.32856445092486E-025</c:v>
                </c:pt>
                <c:pt idx="376">
                  <c:v>1.08296554894725E-025</c:v>
                </c:pt>
                <c:pt idx="377">
                  <c:v>8.82768148274773E-026</c:v>
                </c:pt>
                <c:pt idx="378">
                  <c:v>7.19579311055648E-026</c:v>
                </c:pt>
                <c:pt idx="379">
                  <c:v>5.86557620946413E-026</c:v>
                </c:pt>
                <c:pt idx="380">
                  <c:v>4.78126368288136E-026</c:v>
                </c:pt>
                <c:pt idx="381">
                  <c:v>3.89739755974103E-026</c:v>
                </c:pt>
                <c:pt idx="382">
                  <c:v>3.1769232458481E-026</c:v>
                </c:pt>
                <c:pt idx="383">
                  <c:v>2.58963607261064E-026</c:v>
                </c:pt>
                <c:pt idx="384">
                  <c:v>2.11091501733023E-026</c:v>
                </c:pt>
                <c:pt idx="385">
                  <c:v>1.72069050841505E-026</c:v>
                </c:pt>
                <c:pt idx="386">
                  <c:v>1.40260304249208E-026</c:v>
                </c:pt>
                <c:pt idx="387">
                  <c:v>1.14331733986267E-026</c:v>
                </c:pt>
                <c:pt idx="388">
                  <c:v>9.31963285426871E-027</c:v>
                </c:pt>
                <c:pt idx="389">
                  <c:v>7.59680217469623E-027</c:v>
                </c:pt>
                <c:pt idx="390">
                  <c:v>6.1924545938561E-027</c:v>
                </c:pt>
                <c:pt idx="391">
                  <c:v>5.04771521163151E-027</c:v>
                </c:pt>
                <c:pt idx="392">
                  <c:v>4.11459276310493E-027</c:v>
                </c:pt>
                <c:pt idx="393">
                  <c:v>3.35396766584295E-027</c:v>
                </c:pt>
                <c:pt idx="394">
                  <c:v>2.733951997483E-027</c:v>
                </c:pt>
                <c:pt idx="395">
                  <c:v>2.22855264845338E-027</c:v>
                </c:pt>
                <c:pt idx="396">
                  <c:v>1.8165816047615E-027</c:v>
                </c:pt>
                <c:pt idx="397">
                  <c:v>1.48076767629793E-027</c:v>
                </c:pt>
                <c:pt idx="398">
                  <c:v>1.20703243136529E-027</c:v>
                </c:pt>
                <c:pt idx="399">
                  <c:v>9.83899982210631E-028</c:v>
                </c:pt>
                <c:pt idx="400">
                  <c:v>8.02015877816219E-028</c:v>
                </c:pt>
                <c:pt idx="401">
                  <c:v>6.53754934342116E-028</c:v>
                </c:pt>
                <c:pt idx="402">
                  <c:v>5.32901562174069E-028</c:v>
                </c:pt>
                <c:pt idx="403">
                  <c:v>4.34389187828214E-028</c:v>
                </c:pt>
                <c:pt idx="404">
                  <c:v>3.5408784641622E-028</c:v>
                </c:pt>
                <c:pt idx="405">
                  <c:v>2.88631039843606E-028</c:v>
                </c:pt>
                <c:pt idx="406">
                  <c:v>2.35274602063794E-028</c:v>
                </c:pt>
                <c:pt idx="407">
                  <c:v>1.91781654552018E-028</c:v>
                </c:pt>
                <c:pt idx="408">
                  <c:v>1.56328828951697E-028</c:v>
                </c:pt>
                <c:pt idx="409">
                  <c:v>1.27429825436094E-028</c:v>
                </c:pt>
                <c:pt idx="410">
                  <c:v>1.03873102098724E-028</c:v>
                </c:pt>
                <c:pt idx="411">
                  <c:v>8.4671083105445E-029</c:v>
                </c:pt>
                <c:pt idx="412">
                  <c:v>6.90187562458213E-029</c:v>
                </c:pt>
                <c:pt idx="413">
                  <c:v>5.62599241560165E-029</c:v>
                </c:pt>
                <c:pt idx="414">
                  <c:v>4.58596943527565E-029</c:v>
                </c:pt>
                <c:pt idx="415">
                  <c:v>3.73820547695016E-029</c:v>
                </c:pt>
                <c:pt idx="416">
                  <c:v>3.04715946870681E-029</c:v>
                </c:pt>
                <c:pt idx="417">
                  <c:v>2.48386047395793E-029</c:v>
                </c:pt>
                <c:pt idx="418">
                  <c:v>2.02469313386769E-029</c:v>
                </c:pt>
                <c:pt idx="419">
                  <c:v>1.65040763332358E-029</c:v>
                </c:pt>
                <c:pt idx="420">
                  <c:v>1.34531268495464E-029</c:v>
                </c:pt>
                <c:pt idx="421">
                  <c:v>1.09661769841379E-029</c:v>
                </c:pt>
                <c:pt idx="422">
                  <c:v>8.93896556483385E-030</c:v>
                </c:pt>
                <c:pt idx="423">
                  <c:v>7.28650517722482E-030</c:v>
                </c:pt>
                <c:pt idx="424">
                  <c:v>5.93951921087985E-030</c:v>
                </c:pt>
                <c:pt idx="425">
                  <c:v>4.84153755447505E-030</c:v>
                </c:pt>
                <c:pt idx="426">
                  <c:v>3.94652918176523E-030</c:v>
                </c:pt>
                <c:pt idx="427">
                  <c:v>3.21697237856355E-030</c:v>
                </c:pt>
                <c:pt idx="428">
                  <c:v>2.62228170825583E-030</c:v>
                </c:pt>
                <c:pt idx="429">
                  <c:v>2.13752576903491E-030</c:v>
                </c:pt>
                <c:pt idx="430">
                  <c:v>1.7423819869938E-030</c:v>
                </c:pt>
                <c:pt idx="431">
                  <c:v>1.42028462654333E-030</c:v>
                </c:pt>
                <c:pt idx="432">
                  <c:v>1.1577302999302E-030</c:v>
                </c:pt>
                <c:pt idx="433">
                  <c:v>9.43711860515289E-031</c:v>
                </c:pt>
                <c:pt idx="434">
                  <c:v>7.69256946743919E-031</c:v>
                </c:pt>
                <c:pt idx="435">
                  <c:v>6.27051831043718E-031</c:v>
                </c:pt>
                <c:pt idx="436">
                  <c:v>5.11134804150382E-031</c:v>
                </c:pt>
                <c:pt idx="437">
                  <c:v>4.16646240517292E-031</c:v>
                </c:pt>
                <c:pt idx="438">
                  <c:v>3.3962486672326E-031</c:v>
                </c:pt>
                <c:pt idx="439">
                  <c:v>2.76841691775703E-031</c:v>
                </c:pt>
                <c:pt idx="440">
                  <c:v>2.25664637117643E-031</c:v>
                </c:pt>
                <c:pt idx="441">
                  <c:v>1.8394819118031E-031</c:v>
                </c:pt>
                <c:pt idx="442">
                  <c:v>1.49943462434782E-031</c:v>
                </c:pt>
                <c:pt idx="443">
                  <c:v>1.22224860068848E-031</c:v>
                </c:pt>
                <c:pt idx="444">
                  <c:v>9.96303285002972E-032</c:v>
                </c:pt>
                <c:pt idx="445">
                  <c:v>8.12126301595747E-032</c:v>
                </c:pt>
                <c:pt idx="446">
                  <c:v>6.61996341547362E-032</c:v>
                </c:pt>
                <c:pt idx="447">
                  <c:v>5.39619459880812E-032</c:v>
                </c:pt>
                <c:pt idx="448">
                  <c:v>4.39865212550003E-032</c:v>
                </c:pt>
                <c:pt idx="449">
                  <c:v>3.5855157123947E-032</c:v>
                </c:pt>
                <c:pt idx="450">
                  <c:v>2.92269598891452E-032</c:v>
                </c:pt>
                <c:pt idx="451">
                  <c:v>2.38240535778102E-032</c:v>
                </c:pt>
                <c:pt idx="452">
                  <c:v>1.94199304693733E-032</c:v>
                </c:pt>
                <c:pt idx="453">
                  <c:v>1.58299551419141E-032</c:v>
                </c:pt>
                <c:pt idx="454">
                  <c:v>1.2903623943979E-032</c:v>
                </c:pt>
                <c:pt idx="455">
                  <c:v>1.05182553832237E-032</c:v>
                </c:pt>
                <c:pt idx="456">
                  <c:v>8.57384691207925E-033</c:v>
                </c:pt>
                <c:pt idx="457">
                  <c:v>6.9888824898678E-033</c:v>
                </c:pt>
                <c:pt idx="458">
                  <c:v>5.69691516049421E-033</c:v>
                </c:pt>
                <c:pt idx="459">
                  <c:v>4.64378137605268E-033</c:v>
                </c:pt>
                <c:pt idx="460">
                  <c:v>3.78533028157352E-033</c:v>
                </c:pt>
                <c:pt idx="461">
                  <c:v>3.08557276500752E-033</c:v>
                </c:pt>
                <c:pt idx="462">
                  <c:v>2.51517267449604E-033</c:v>
                </c:pt>
                <c:pt idx="463">
                  <c:v>2.05021694975849E-033</c:v>
                </c:pt>
                <c:pt idx="464">
                  <c:v>1.67121310743378E-033</c:v>
                </c:pt>
                <c:pt idx="465">
                  <c:v>1.36227205164187E-033</c:v>
                </c:pt>
                <c:pt idx="466">
                  <c:v>1.11044195047882E-033</c:v>
                </c:pt>
                <c:pt idx="467">
                  <c:v>9.05165252342257E-034</c:v>
                </c:pt>
                <c:pt idx="468">
                  <c:v>7.37836078414131E-034</c:v>
                </c:pt>
                <c:pt idx="469">
                  <c:v>6.01439435728238E-034</c:v>
                </c:pt>
                <c:pt idx="470">
                  <c:v>4.9025712543982E-034</c:v>
                </c:pt>
                <c:pt idx="471">
                  <c:v>3.99628016998073E-034</c:v>
                </c:pt>
                <c:pt idx="472">
                  <c:v>3.25752638121357E-034</c:v>
                </c:pt>
                <c:pt idx="473">
                  <c:v>2.655338883398E-034</c:v>
                </c:pt>
                <c:pt idx="474">
                  <c:v>2.16447198289722E-034</c:v>
                </c:pt>
                <c:pt idx="475">
                  <c:v>1.76434691407516E-034</c:v>
                </c:pt>
                <c:pt idx="476">
                  <c:v>1.43818910930869E-034</c:v>
                </c:pt>
                <c:pt idx="477">
                  <c:v>1.17232495357542E-034</c:v>
                </c:pt>
                <c:pt idx="478">
                  <c:v>9.55608541241307E-035</c:v>
                </c:pt>
                <c:pt idx="479">
                  <c:v>7.78954402794421E-035</c:v>
                </c:pt>
                <c:pt idx="480">
                  <c:v>6.34956611882775E-035</c:v>
                </c:pt>
                <c:pt idx="481">
                  <c:v>5.17578304361995E-035</c:v>
                </c:pt>
                <c:pt idx="482">
                  <c:v>4.21898592963539E-035</c:v>
                </c:pt>
                <c:pt idx="483">
                  <c:v>3.43906267408228E-035</c:v>
                </c:pt>
                <c:pt idx="484">
                  <c:v>2.80331631191007E-035</c:v>
                </c:pt>
                <c:pt idx="485">
                  <c:v>2.28509425078108E-035</c:v>
                </c:pt>
                <c:pt idx="486">
                  <c:v>1.86267090615786E-035</c:v>
                </c:pt>
                <c:pt idx="487">
                  <c:v>1.5183368928704E-035</c:v>
                </c:pt>
                <c:pt idx="488">
                  <c:v>1.23765658905715E-035</c:v>
                </c:pt>
                <c:pt idx="489">
                  <c:v>1.00886294710311E-035</c:v>
                </c:pt>
                <c:pt idx="490">
                  <c:v>8.22364180045225E-036</c:v>
                </c:pt>
                <c:pt idx="491">
                  <c:v>6.70341642106455E-036</c:v>
                </c:pt>
                <c:pt idx="492">
                  <c:v>5.46422045178654E-036</c:v>
                </c:pt>
                <c:pt idx="493">
                  <c:v>4.45410269484364E-036</c:v>
                </c:pt>
                <c:pt idx="494">
                  <c:v>3.63071566955661E-036</c:v>
                </c:pt>
                <c:pt idx="495">
                  <c:v>2.95954026574743E-036</c:v>
                </c:pt>
                <c:pt idx="496">
                  <c:v>2.41243858835414E-036</c:v>
                </c:pt>
                <c:pt idx="497">
                  <c:v>1.96647432371067E-036</c:v>
                </c:pt>
                <c:pt idx="498">
                  <c:v>1.60295117334013E-036</c:v>
                </c:pt>
                <c:pt idx="499">
                  <c:v>1.30662904322292E-036</c:v>
                </c:pt>
                <c:pt idx="500">
                  <c:v>1.06508512859822E-036</c:v>
                </c:pt>
                <c:pt idx="501">
                  <c:v>8.68193108858951E-037</c:v>
                </c:pt>
                <c:pt idx="502">
                  <c:v>7.07698618665531E-037</c:v>
                </c:pt>
                <c:pt idx="503">
                  <c:v>5.7687319762229E-037</c:v>
                </c:pt>
                <c:pt idx="504">
                  <c:v>4.70232210940974E-037</c:v>
                </c:pt>
                <c:pt idx="505">
                  <c:v>3.83304915391854E-037</c:v>
                </c:pt>
                <c:pt idx="506">
                  <c:v>3.12447030945731E-037</c:v>
                </c:pt>
                <c:pt idx="507">
                  <c:v>2.54687960489633E-037</c:v>
                </c:pt>
                <c:pt idx="508">
                  <c:v>2.07606252560727E-037</c:v>
                </c:pt>
                <c:pt idx="509">
                  <c:v>1.69228086084041E-037</c:v>
                </c:pt>
                <c:pt idx="510">
                  <c:v>1.37944521258054E-037</c:v>
                </c:pt>
                <c:pt idx="511">
                  <c:v>1.12444047471313E-037</c:v>
                </c:pt>
                <c:pt idx="512">
                  <c:v>9.16576004354552E-038</c:v>
                </c:pt>
                <c:pt idx="513">
                  <c:v>7.47137434707594E-038</c:v>
                </c:pt>
                <c:pt idx="514">
                  <c:v>6.09021339953738E-038</c:v>
                </c:pt>
                <c:pt idx="515">
                  <c:v>4.96437436124724E-038</c:v>
                </c:pt>
                <c:pt idx="516">
                  <c:v>4.04665833228126E-038</c:v>
                </c:pt>
                <c:pt idx="517">
                  <c:v>3.29859161832172E-038</c:v>
                </c:pt>
                <c:pt idx="518">
                  <c:v>2.68881278601264E-038</c:v>
                </c:pt>
                <c:pt idx="519">
                  <c:v>2.19175788784164E-038</c:v>
                </c:pt>
                <c:pt idx="520">
                  <c:v>1.78658873682307E-038</c:v>
                </c:pt>
                <c:pt idx="521">
                  <c:v>1.45631930070813E-038</c:v>
                </c:pt>
                <c:pt idx="522">
                  <c:v>1.18710359127551E-038</c:v>
                </c:pt>
                <c:pt idx="523">
                  <c:v>9.67655194663672E-039</c:v>
                </c:pt>
                <c:pt idx="524">
                  <c:v>7.88774107534712E-039</c:v>
                </c:pt>
                <c:pt idx="525">
                  <c:v>6.42961042474873E-039</c:v>
                </c:pt>
                <c:pt idx="526">
                  <c:v>5.2410303303749E-039</c:v>
                </c:pt>
                <c:pt idx="527">
                  <c:v>4.27217157950634E-039</c:v>
                </c:pt>
                <c:pt idx="528">
                  <c:v>3.48241640559942E-039</c:v>
                </c:pt>
                <c:pt idx="529">
                  <c:v>2.83865565703457E-039</c:v>
                </c:pt>
                <c:pt idx="530">
                  <c:v>2.31390075186241E-039</c:v>
                </c:pt>
                <c:pt idx="531">
                  <c:v>1.88615222709421E-039</c:v>
                </c:pt>
                <c:pt idx="532">
                  <c:v>1.53747744837762E-039</c:v>
                </c:pt>
                <c:pt idx="533">
                  <c:v>1.25325881459284E-039</c:v>
                </c:pt>
                <c:pt idx="534">
                  <c:v>1.02158093961772E-039</c:v>
                </c:pt>
                <c:pt idx="535">
                  <c:v>8.32731119891853E-040</c:v>
                </c:pt>
                <c:pt idx="536">
                  <c:v>6.78792145726427E-040</c:v>
                </c:pt>
                <c:pt idx="537">
                  <c:v>5.53310385661732E-040</c:v>
                </c:pt>
                <c:pt idx="538">
                  <c:v>4.51025228869579E-040</c:v>
                </c:pt>
                <c:pt idx="539">
                  <c:v>3.67648542930518E-040</c:v>
                </c:pt>
                <c:pt idx="540">
                  <c:v>2.99684901125601E-040</c:v>
                </c:pt>
                <c:pt idx="541">
                  <c:v>2.44285042575661E-040</c:v>
                </c:pt>
                <c:pt idx="542">
                  <c:v>1.99126421791873E-040</c:v>
                </c:pt>
                <c:pt idx="543">
                  <c:v>1.62315839879369E-040</c:v>
                </c:pt>
                <c:pt idx="544">
                  <c:v>1.32310075371523E-040</c:v>
                </c:pt>
                <c:pt idx="545">
                  <c:v>1.07851187276783E-040</c:v>
                </c:pt>
                <c:pt idx="546">
                  <c:v>8.79137780274834E-041</c:v>
                </c:pt>
                <c:pt idx="547">
                  <c:v>7.16620054189198E-041</c:v>
                </c:pt>
                <c:pt idx="548">
                  <c:v>5.8414541336806E-041</c:v>
                </c:pt>
                <c:pt idx="549">
                  <c:v>4.76160082269835E-041</c:v>
                </c:pt>
                <c:pt idx="550">
                  <c:v>3.88136958295961E-041</c:v>
                </c:pt>
                <c:pt idx="551">
                  <c:v>3.16385820661613E-041</c:v>
                </c:pt>
                <c:pt idx="552">
                  <c:v>2.57898624122758E-041</c:v>
                </c:pt>
                <c:pt idx="553">
                  <c:v>2.10223391760495E-041</c:v>
                </c:pt>
                <c:pt idx="554">
                  <c:v>1.71361419990556E-041</c:v>
                </c:pt>
                <c:pt idx="555">
                  <c:v>1.39683486291739E-041</c:v>
                </c:pt>
                <c:pt idx="556">
                  <c:v>1.13861546803765E-041</c:v>
                </c:pt>
                <c:pt idx="557">
                  <c:v>9.28130603317609E-042</c:v>
                </c:pt>
                <c:pt idx="558">
                  <c:v>7.56556046352804E-042</c:v>
                </c:pt>
                <c:pt idx="559">
                  <c:v>6.16698823664502E-042</c:v>
                </c:pt>
                <c:pt idx="560">
                  <c:v>5.02695657436888E-042</c:v>
                </c:pt>
                <c:pt idx="561">
                  <c:v>4.09767157498878E-042</c:v>
                </c:pt>
                <c:pt idx="562">
                  <c:v>3.34017453464457E-042</c:v>
                </c:pt>
                <c:pt idx="563">
                  <c:v>2.72270866947618E-042</c:v>
                </c:pt>
                <c:pt idx="564">
                  <c:v>2.21938776610358E-042</c:v>
                </c:pt>
                <c:pt idx="565">
                  <c:v>1.80911094585738E-042</c:v>
                </c:pt>
                <c:pt idx="566">
                  <c:v>1.47467804608429E-042</c:v>
                </c:pt>
                <c:pt idx="567">
                  <c:v>1.20206853238199E-042</c:v>
                </c:pt>
                <c:pt idx="568">
                  <c:v>9.79853711377768E-043</c:v>
                </c:pt>
                <c:pt idx="569">
                  <c:v>7.98717602064034E-043</c:v>
                </c:pt>
                <c:pt idx="570">
                  <c:v>6.51066379031113E-043</c:v>
                </c:pt>
                <c:pt idx="571">
                  <c:v>5.30710014164306E-043</c:v>
                </c:pt>
                <c:pt idx="572">
                  <c:v>4.32602770171339E-043</c:v>
                </c:pt>
                <c:pt idx="573">
                  <c:v>3.52631666569559E-043</c:v>
                </c:pt>
                <c:pt idx="574">
                  <c:v>2.87444049926852E-043</c:v>
                </c:pt>
                <c:pt idx="575">
                  <c:v>2.34307039529736E-043</c:v>
                </c:pt>
                <c:pt idx="576">
                  <c:v>1.90992955975819E-043</c:v>
                </c:pt>
                <c:pt idx="577">
                  <c:v>1.55685929477808E-043</c:v>
                </c:pt>
                <c:pt idx="578">
                  <c:v>1.26905772590051E-043</c:v>
                </c:pt>
                <c:pt idx="579">
                  <c:v>1.03445925850181E-043</c:v>
                </c:pt>
                <c:pt idx="580">
                  <c:v>8.43228748117659E-044</c:v>
                </c:pt>
                <c:pt idx="581">
                  <c:v>6.87349178624823E-044</c:v>
                </c:pt>
                <c:pt idx="582">
                  <c:v>5.6028556238253E-044</c:v>
                </c:pt>
                <c:pt idx="583">
                  <c:v>4.56710971914401E-044</c:v>
                </c:pt>
                <c:pt idx="584">
                  <c:v>3.72283217472218E-044</c:v>
                </c:pt>
                <c:pt idx="585">
                  <c:v>3.03462808065494E-044</c:v>
                </c:pt>
                <c:pt idx="586">
                  <c:v>2.47364564280599E-044</c:v>
                </c:pt>
                <c:pt idx="587">
                  <c:v>2.0163666200744E-044</c:v>
                </c:pt>
                <c:pt idx="588">
                  <c:v>1.64362036186326E-044</c:v>
                </c:pt>
                <c:pt idx="589">
                  <c:v>1.33978011093631E-044</c:v>
                </c:pt>
                <c:pt idx="590">
                  <c:v>1.09210787801728E-044</c:v>
                </c:pt>
                <c:pt idx="591">
                  <c:v>8.90220423106513E-045</c:v>
                </c:pt>
                <c:pt idx="592">
                  <c:v>7.2565395568312E-045</c:v>
                </c:pt>
                <c:pt idx="593">
                  <c:v>5.91509304584404E-045</c:v>
                </c:pt>
                <c:pt idx="594">
                  <c:v>4.82162681908824E-045</c:v>
                </c:pt>
                <c:pt idx="595">
                  <c:v>3.93029915207929E-045</c:v>
                </c:pt>
                <c:pt idx="596">
                  <c:v>3.20374263799957E-045</c:v>
                </c:pt>
                <c:pt idx="597">
                  <c:v>2.61149762228824E-045</c:v>
                </c:pt>
                <c:pt idx="598">
                  <c:v>2.12873523307585E-045</c:v>
                </c:pt>
                <c:pt idx="599">
                  <c:v>1.73521647267207E-045</c:v>
                </c:pt>
                <c:pt idx="600">
                  <c:v>1.41444373177489E-045</c:v>
                </c:pt>
                <c:pt idx="601">
                  <c:v>1.1529691550683E-045</c:v>
                </c:pt>
                <c:pt idx="602">
                  <c:v>9.39830862604048E-046</c:v>
                </c:pt>
                <c:pt idx="603">
                  <c:v>7.66093391501654E-046</c:v>
                </c:pt>
                <c:pt idx="604">
                  <c:v>6.24473091760733E-046</c:v>
                </c:pt>
                <c:pt idx="605">
                  <c:v>5.09032771538237E-046</c:v>
                </c:pt>
                <c:pt idx="606">
                  <c:v>4.14932790409447E-046</c:v>
                </c:pt>
                <c:pt idx="607">
                  <c:v>3.38228165618286E-046</c:v>
                </c:pt>
                <c:pt idx="608">
                  <c:v>2.75703185339064E-046</c:v>
                </c:pt>
                <c:pt idx="609">
                  <c:v>2.24736595390143E-046</c:v>
                </c:pt>
                <c:pt idx="610">
                  <c:v>1.8319170758016E-046</c:v>
                </c:pt>
                <c:pt idx="611">
                  <c:v>1.49326822664889E-046</c:v>
                </c:pt>
                <c:pt idx="612">
                  <c:v>1.21722212548479E-046</c:v>
                </c:pt>
                <c:pt idx="613">
                  <c:v>9.92206005812321E-047</c:v>
                </c:pt>
                <c:pt idx="614">
                  <c:v>8.08786446909131E-047</c:v>
                </c:pt>
                <c:pt idx="615">
                  <c:v>6.59273893598693E-047</c:v>
                </c:pt>
                <c:pt idx="616">
                  <c:v>5.37400284638565E-047</c:v>
                </c:pt>
                <c:pt idx="617">
                  <c:v>4.38056274840766E-047</c:v>
                </c:pt>
                <c:pt idx="618">
                  <c:v>3.57077034405427E-047</c:v>
                </c:pt>
                <c:pt idx="619">
                  <c:v>2.91067645466603E-047</c:v>
                </c:pt>
                <c:pt idx="620">
                  <c:v>2.37260775895433E-047</c:v>
                </c:pt>
                <c:pt idx="621">
                  <c:v>1.93400663575169E-047</c:v>
                </c:pt>
                <c:pt idx="622">
                  <c:v>1.57648547384845E-047</c:v>
                </c:pt>
                <c:pt idx="623">
                  <c:v>1.28505580245291E-047</c:v>
                </c:pt>
                <c:pt idx="624">
                  <c:v>1.04749992487189E-047</c:v>
                </c:pt>
                <c:pt idx="625">
                  <c:v>8.53858712214821E-048</c:v>
                </c:pt>
                <c:pt idx="626">
                  <c:v>6.96014083737836E-048</c:v>
                </c:pt>
                <c:pt idx="627">
                  <c:v>5.67348670021574E-048</c:v>
                </c:pt>
                <c:pt idx="628">
                  <c:v>4.62468390936319E-048</c:v>
                </c:pt>
                <c:pt idx="629">
                  <c:v>3.76976317944112E-048</c:v>
                </c:pt>
                <c:pt idx="630">
                  <c:v>3.07288340297127E-048</c:v>
                </c:pt>
                <c:pt idx="631">
                  <c:v>2.50482907248723E-048</c:v>
                </c:pt>
                <c:pt idx="632">
                  <c:v>2.04178546973527E-048</c:v>
                </c:pt>
                <c:pt idx="633">
                  <c:v>1.66434027383852E-048</c:v>
                </c:pt>
                <c:pt idx="634">
                  <c:v>1.35666973253559E-048</c:v>
                </c:pt>
                <c:pt idx="635">
                  <c:v>1.10587527809642E-048</c:v>
                </c:pt>
                <c:pt idx="636">
                  <c:v>9.0144277665806E-049</c:v>
                </c:pt>
                <c:pt idx="637">
                  <c:v>7.34801740923013E-049</c:v>
                </c:pt>
                <c:pt idx="638">
                  <c:v>5.98966026956492E-049</c:v>
                </c:pt>
                <c:pt idx="639">
                  <c:v>4.8824095190273E-049</c:v>
                </c:pt>
                <c:pt idx="640">
                  <c:v>3.97984554025809E-049</c:v>
                </c:pt>
                <c:pt idx="641">
                  <c:v>3.24412986304922E-049</c:v>
                </c:pt>
                <c:pt idx="642">
                  <c:v>2.64441885039713E-049</c:v>
                </c:pt>
                <c:pt idx="643">
                  <c:v>2.15557063112235E-049</c:v>
                </c:pt>
                <c:pt idx="644">
                  <c:v>1.75709106938914E-049</c:v>
                </c:pt>
                <c:pt idx="645">
                  <c:v>1.43227458267959E-049</c:v>
                </c:pt>
                <c:pt idx="646">
                  <c:v>1.16750378846509E-049</c:v>
                </c:pt>
                <c:pt idx="647">
                  <c:v>9.51678618446324E-050</c:v>
                </c:pt>
                <c:pt idx="648">
                  <c:v>7.7575096694002E-050</c:v>
                </c:pt>
                <c:pt idx="649">
                  <c:v>6.32345364331959E-050</c:v>
                </c:pt>
                <c:pt idx="650">
                  <c:v>5.15449772972083E-050</c:v>
                </c:pt>
                <c:pt idx="651">
                  <c:v>4.20163542651515E-050</c:v>
                </c:pt>
                <c:pt idx="652">
                  <c:v>3.4249195912058E-050</c:v>
                </c:pt>
                <c:pt idx="653">
                  <c:v>2.7917877244182E-050</c:v>
                </c:pt>
                <c:pt idx="654">
                  <c:v>2.27569684211713E-050</c:v>
                </c:pt>
                <c:pt idx="655">
                  <c:v>1.8550107058376E-050</c:v>
                </c:pt>
                <c:pt idx="656">
                  <c:v>1.51209275993498E-050</c:v>
                </c:pt>
                <c:pt idx="657">
                  <c:v>1.23256674878077E-050</c:v>
                </c:pt>
                <c:pt idx="658">
                  <c:v>1.00471401652984E-050</c:v>
                </c:pt>
                <c:pt idx="659">
                  <c:v>8.18982222269159E-051</c:v>
                </c:pt>
                <c:pt idx="660">
                  <c:v>6.67584874260577E-051</c:v>
                </c:pt>
                <c:pt idx="661">
                  <c:v>5.44174894427749E-051</c:v>
                </c:pt>
                <c:pt idx="662">
                  <c:v>4.43578527829056E-051</c:v>
                </c:pt>
                <c:pt idx="663">
                  <c:v>3.61578441721205E-051</c:v>
                </c:pt>
                <c:pt idx="664">
                  <c:v>2.94736921007867E-051</c:v>
                </c:pt>
                <c:pt idx="665">
                  <c:v>2.40251747841147E-051</c:v>
                </c:pt>
                <c:pt idx="666">
                  <c:v>1.95838723371829E-051</c:v>
                </c:pt>
                <c:pt idx="667">
                  <c:v>1.59635906571084E-051</c:v>
                </c:pt>
                <c:pt idx="668">
                  <c:v>1.30125555497963E-051</c:v>
                </c:pt>
                <c:pt idx="669">
                  <c:v>1.06070498532321E-051</c:v>
                </c:pt>
                <c:pt idx="670">
                  <c:v>8.64622680444291E-052</c:v>
                </c:pt>
                <c:pt idx="671">
                  <c:v>7.04788220931058E-052</c:v>
                </c:pt>
                <c:pt idx="672">
                  <c:v>5.74500817059222E-052</c:v>
                </c:pt>
                <c:pt idx="673">
                  <c:v>4.68298389501589E-052</c:v>
                </c:pt>
                <c:pt idx="674">
                  <c:v>3.81728580878905E-052</c:v>
                </c:pt>
                <c:pt idx="675">
                  <c:v>3.11162098197496E-052</c:v>
                </c:pt>
                <c:pt idx="676">
                  <c:v>2.53640560871128E-052</c:v>
                </c:pt>
                <c:pt idx="677">
                  <c:v>2.06752475612212E-052</c:v>
                </c:pt>
                <c:pt idx="678">
                  <c:v>1.68532138649138E-052</c:v>
                </c:pt>
                <c:pt idx="679">
                  <c:v>1.37377226916135E-052</c:v>
                </c:pt>
                <c:pt idx="680">
                  <c:v>1.11981623365369E-052</c:v>
                </c:pt>
                <c:pt idx="681">
                  <c:v>9.12806602159623E-053</c:v>
                </c:pt>
                <c:pt idx="682">
                  <c:v>7.44064845557419E-053</c:v>
                </c:pt>
                <c:pt idx="683">
                  <c:v>6.0651675073837E-053</c:v>
                </c:pt>
                <c:pt idx="684">
                  <c:v>4.94395846172027E-053</c:v>
                </c:pt>
                <c:pt idx="685">
                  <c:v>4.03001652327982E-053</c:v>
                </c:pt>
                <c:pt idx="686">
                  <c:v>3.28502622011457E-053</c:v>
                </c:pt>
                <c:pt idx="687">
                  <c:v>2.67775509219434E-053</c:v>
                </c:pt>
                <c:pt idx="688">
                  <c:v>2.18274432327754E-053</c:v>
                </c:pt>
                <c:pt idx="689">
                  <c:v>1.77924142304438E-053</c:v>
                </c:pt>
                <c:pt idx="690">
                  <c:v>1.45033021399573E-053</c:v>
                </c:pt>
                <c:pt idx="691">
                  <c:v>1.18222164928566E-053</c:v>
                </c:pt>
                <c:pt idx="692">
                  <c:v>9.63675730224967E-054</c:v>
                </c:pt>
                <c:pt idx="693">
                  <c:v>7.85530288322657E-054</c:v>
                </c:pt>
                <c:pt idx="694">
                  <c:v>6.40316876848407E-054</c:v>
                </c:pt>
                <c:pt idx="695">
                  <c:v>5.21947668819231E-054</c:v>
                </c:pt>
                <c:pt idx="696">
                  <c:v>4.25460235136559E-054</c:v>
                </c:pt>
                <c:pt idx="697">
                  <c:v>3.46809503128834E-054</c:v>
                </c:pt>
                <c:pt idx="698">
                  <c:v>2.82698173712678E-054</c:v>
                </c:pt>
                <c:pt idx="699">
                  <c:v>2.3043848769852E-054</c:v>
                </c:pt>
                <c:pt idx="700">
                  <c:v>1.87839546026746E-054</c:v>
                </c:pt>
                <c:pt idx="701">
                  <c:v>1.5311546002548E-054</c:v>
                </c:pt>
                <c:pt idx="702">
                  <c:v>1.24810481044687E-054</c:v>
                </c:pt>
                <c:pt idx="703">
                  <c:v>1.0173797065309E-054</c:v>
                </c:pt>
                <c:pt idx="704">
                  <c:v>8.29306528263683E-055</c:v>
                </c:pt>
                <c:pt idx="705">
                  <c:v>6.7600062533767E-055</c:v>
                </c:pt>
                <c:pt idx="706">
                  <c:v>5.51034906735517E-055</c:v>
                </c:pt>
                <c:pt idx="707">
                  <c:v>4.49170395795638E-055</c:v>
                </c:pt>
                <c:pt idx="708">
                  <c:v>3.66136594965374E-055</c:v>
                </c:pt>
                <c:pt idx="709">
                  <c:v>2.98452452404798E-055</c:v>
                </c:pt>
                <c:pt idx="710">
                  <c:v>2.4328042476841E-055</c:v>
                </c:pt>
                <c:pt idx="711">
                  <c:v>1.98307517993605E-055</c:v>
                </c:pt>
                <c:pt idx="712">
                  <c:v>1.61648318931619E-055</c:v>
                </c:pt>
                <c:pt idx="713">
                  <c:v>1.31765952586127E-055</c:v>
                </c:pt>
                <c:pt idx="714">
                  <c:v>1.07407651225093E-055</c:v>
                </c:pt>
                <c:pt idx="715">
                  <c:v>8.75522342097481E-056</c:v>
                </c:pt>
                <c:pt idx="716">
                  <c:v>7.13672967212933E-056</c:v>
                </c:pt>
                <c:pt idx="717">
                  <c:v>5.81743125949626E-056</c:v>
                </c:pt>
                <c:pt idx="718">
                  <c:v>4.74201882567117E-056</c:v>
                </c:pt>
                <c:pt idx="719">
                  <c:v>3.86540752094208E-056</c:v>
                </c:pt>
                <c:pt idx="720">
                  <c:v>3.15084689712105E-056</c:v>
                </c:pt>
                <c:pt idx="721">
                  <c:v>2.56838020708291E-056</c:v>
                </c:pt>
                <c:pt idx="722">
                  <c:v>2.09358851874484E-056</c:v>
                </c:pt>
                <c:pt idx="723">
                  <c:v>1.70656699258647E-056</c:v>
                </c:pt>
                <c:pt idx="724">
                  <c:v>1.39109040487658E-056</c:v>
                </c:pt>
                <c:pt idx="725">
                  <c:v>1.13393293257523E-056</c:v>
                </c:pt>
                <c:pt idx="726">
                  <c:v>9.24313683043999E-057</c:v>
                </c:pt>
                <c:pt idx="727">
                  <c:v>7.53444723333054E-057</c:v>
                </c:pt>
                <c:pt idx="728">
                  <c:v>6.14162660936612E-057</c:v>
                </c:pt>
                <c:pt idx="729">
                  <c:v>5.00628330662544E-057</c:v>
                </c:pt>
                <c:pt idx="730">
                  <c:v>4.08081997495188E-057</c:v>
                </c:pt>
                <c:pt idx="731">
                  <c:v>3.32643812744809E-057</c:v>
                </c:pt>
                <c:pt idx="732">
                  <c:v>2.71151157945192E-057</c:v>
                </c:pt>
                <c:pt idx="733">
                  <c:v>2.21026057416622E-057</c:v>
                </c:pt>
                <c:pt idx="734">
                  <c:v>1.8016710099025E-057</c:v>
                </c:pt>
                <c:pt idx="735">
                  <c:v>1.46861345936448E-057</c:v>
                </c:pt>
                <c:pt idx="736">
                  <c:v>1.19712504734326E-057</c:v>
                </c:pt>
                <c:pt idx="737">
                  <c:v>9.75824080760308E-058</c:v>
                </c:pt>
                <c:pt idx="738">
                  <c:v>7.95432890411062E-058</c:v>
                </c:pt>
                <c:pt idx="739">
                  <c:v>6.48388880355057E-058</c:v>
                </c:pt>
                <c:pt idx="740">
                  <c:v>5.28527478855995E-058</c:v>
                </c:pt>
                <c:pt idx="741">
                  <c:v>4.30823699124679E-058</c:v>
                </c:pt>
                <c:pt idx="742">
                  <c:v>3.51181475236103E-058</c:v>
                </c:pt>
                <c:pt idx="743">
                  <c:v>2.86261941484604E-058</c:v>
                </c:pt>
                <c:pt idx="744">
                  <c:v>2.33343456079058E-058</c:v>
                </c:pt>
                <c:pt idx="745">
                  <c:v>1.90207500908207E-058</c:v>
                </c:pt>
                <c:pt idx="746">
                  <c:v>1.55045673916345E-058</c:v>
                </c:pt>
                <c:pt idx="747">
                  <c:v>1.26383874901832E-058</c:v>
                </c:pt>
                <c:pt idx="748">
                  <c:v>1.03020506356214E-058</c:v>
                </c:pt>
                <c:pt idx="749">
                  <c:v>8.39760985183794E-059</c:v>
                </c:pt>
                <c:pt idx="750">
                  <c:v>6.84522467593461E-059</c:v>
                </c:pt>
                <c:pt idx="751">
                  <c:v>5.57981398168553E-059</c:v>
                </c:pt>
                <c:pt idx="752">
                  <c:v>4.54832756325291E-059</c:v>
                </c:pt>
                <c:pt idx="753">
                  <c:v>3.70752209492074E-059</c:v>
                </c:pt>
                <c:pt idx="754">
                  <c:v>3.02214822770916E-059</c:v>
                </c:pt>
                <c:pt idx="755">
                  <c:v>2.46347281996187E-059</c:v>
                </c:pt>
                <c:pt idx="756">
                  <c:v>2.0080743489181E-059</c:v>
                </c:pt>
                <c:pt idx="757">
                  <c:v>1.63686100293376E-059</c:v>
                </c:pt>
                <c:pt idx="758">
                  <c:v>1.33427028952827E-059</c:v>
                </c:pt>
                <c:pt idx="759">
                  <c:v>1.08761660417537E-059</c:v>
                </c:pt>
                <c:pt idx="760">
                  <c:v>8.86559407761484E-060</c:v>
                </c:pt>
                <c:pt idx="761">
                  <c:v>7.2266971695081E-060</c:v>
                </c:pt>
                <c:pt idx="762">
                  <c:v>5.89076733296894E-060</c:v>
                </c:pt>
                <c:pt idx="763">
                  <c:v>4.80179796623953E-060</c:v>
                </c:pt>
                <c:pt idx="764">
                  <c:v>3.91413586809615E-060</c:v>
                </c:pt>
                <c:pt idx="765">
                  <c:v>3.19056730450381E-060</c:v>
                </c:pt>
                <c:pt idx="766">
                  <c:v>2.60075788567858E-060</c:v>
                </c:pt>
                <c:pt idx="767">
                  <c:v>2.1199808480365E-060</c:v>
                </c:pt>
                <c:pt idx="768">
                  <c:v>1.72808042639801E-060</c:v>
                </c:pt>
                <c:pt idx="769">
                  <c:v>1.40862685758027E-060</c:v>
                </c:pt>
                <c:pt idx="770">
                  <c:v>1.14822759032829E-060</c:v>
                </c:pt>
                <c:pt idx="771">
                  <c:v>9.35965825226317E-061</c:v>
                </c:pt>
                <c:pt idx="772">
                  <c:v>7.62942846322949E-061</c:v>
                </c:pt>
                <c:pt idx="773">
                  <c:v>6.219049574963E-061</c:v>
                </c:pt>
                <c:pt idx="774">
                  <c:v>5.06939383497081E-061</c:v>
                </c:pt>
                <c:pt idx="775">
                  <c:v>4.13226386834096E-061</c:v>
                </c:pt>
                <c:pt idx="776">
                  <c:v>3.36837208421271E-061</c:v>
                </c:pt>
                <c:pt idx="777">
                  <c:v>2.74569360989501E-061</c:v>
                </c:pt>
                <c:pt idx="778">
                  <c:v>2.23812370217417E-061</c:v>
                </c:pt>
                <c:pt idx="779">
                  <c:v>1.82438335005093E-061</c:v>
                </c:pt>
                <c:pt idx="780">
                  <c:v>1.48712718814866E-061</c:v>
                </c:pt>
                <c:pt idx="781">
                  <c:v>1.21221632156922E-061</c:v>
                </c:pt>
                <c:pt idx="782">
                  <c:v>9.8812557660802E-062</c:v>
                </c:pt>
                <c:pt idx="783">
                  <c:v>8.05460327314342E-062</c:v>
                </c:pt>
                <c:pt idx="784">
                  <c:v>6.56562641667829E-062</c:v>
                </c:pt>
                <c:pt idx="785">
                  <c:v>5.35190235714263E-062</c:v>
                </c:pt>
                <c:pt idx="786">
                  <c:v>4.36254776355064E-062</c:v>
                </c:pt>
                <c:pt idx="787">
                  <c:v>3.55608561577367E-062</c:v>
                </c:pt>
                <c:pt idx="788">
                  <c:v>2.89870635053415E-062</c:v>
                </c:pt>
                <c:pt idx="789">
                  <c:v>2.36285045257514E-062</c:v>
                </c:pt>
                <c:pt idx="790">
                  <c:v>1.92605306853725E-062</c:v>
                </c:pt>
                <c:pt idx="791">
                  <c:v>1.57000220592834E-062</c:v>
                </c:pt>
                <c:pt idx="792">
                  <c:v>1.27977103377103E-062</c:v>
                </c:pt>
                <c:pt idx="793">
                  <c:v>1.04319210042828E-062</c:v>
                </c:pt>
                <c:pt idx="794">
                  <c:v>8.50347233746404E-063</c:v>
                </c:pt>
                <c:pt idx="795">
                  <c:v>6.93151738441344E-063</c:v>
                </c:pt>
                <c:pt idx="796">
                  <c:v>5.65015458905528E-063</c:v>
                </c:pt>
                <c:pt idx="797">
                  <c:v>4.60566498065892E-063</c:v>
                </c:pt>
                <c:pt idx="798">
                  <c:v>3.75426009673397E-063</c:v>
                </c:pt>
                <c:pt idx="799">
                  <c:v>3.06024622570626E-063</c:v>
                </c:pt>
                <c:pt idx="800">
                  <c:v>2.49452800835413E-063</c:v>
                </c:pt>
                <c:pt idx="801">
                  <c:v>2.03338866402074E-063</c:v>
                </c:pt>
                <c:pt idx="802">
                  <c:v>1.65749570464674E-063</c:v>
                </c:pt>
                <c:pt idx="803">
                  <c:v>1.35109045286506E-063</c:v>
                </c:pt>
                <c:pt idx="804">
                  <c:v>1.10132738607137E-063</c:v>
                </c:pt>
                <c:pt idx="805">
                  <c:v>8.97735609587565E-064</c:v>
                </c:pt>
                <c:pt idx="806">
                  <c:v>7.31779882089808E-064</c:v>
                </c:pt>
                <c:pt idx="807">
                  <c:v>5.96502790033462E-064</c:v>
                </c:pt>
                <c:pt idx="808">
                  <c:v>4.86233069842752E-064</c:v>
                </c:pt>
                <c:pt idx="809">
                  <c:v>3.96347849765213E-064</c:v>
                </c:pt>
                <c:pt idx="810">
                  <c:v>3.23078843782277E-064</c:v>
                </c:pt>
                <c:pt idx="811">
                  <c:v>2.63354372583396E-064</c:v>
                </c:pt>
                <c:pt idx="812">
                  <c:v>2.14670588599522E-064</c:v>
                </c:pt>
                <c:pt idx="813">
                  <c:v>1.74986506423282E-064</c:v>
                </c:pt>
                <c:pt idx="814">
                  <c:v>1.426384379434E-064</c:v>
                </c:pt>
                <c:pt idx="815">
                  <c:v>1.16270245030884E-064</c:v>
                </c:pt>
                <c:pt idx="816">
                  <c:v>9.47764857387576E-065</c:v>
                </c:pt>
                <c:pt idx="817">
                  <c:v>7.72560705157474E-065</c:v>
                </c:pt>
                <c:pt idx="818">
                  <c:v>6.29744855489321E-065</c:v>
                </c:pt>
                <c:pt idx="819">
                  <c:v>5.13329995128915E-065</c:v>
                </c:pt>
                <c:pt idx="820">
                  <c:v>4.18435627702433E-065</c:v>
                </c:pt>
                <c:pt idx="821">
                  <c:v>3.41083467150119E-065</c:v>
                </c:pt>
                <c:pt idx="822">
                  <c:v>2.7803065480333E-065</c:v>
                </c:pt>
                <c:pt idx="823">
                  <c:v>2.26633808012589E-065</c:v>
                </c:pt>
                <c:pt idx="824">
                  <c:v>1.84738200795226E-065</c:v>
                </c:pt>
                <c:pt idx="825">
                  <c:v>1.50587430588301E-065</c:v>
                </c:pt>
                <c:pt idx="826">
                  <c:v>1.22749784038017E-065</c:v>
                </c:pt>
                <c:pt idx="827">
                  <c:v>1.00058214835832E-065</c:v>
                </c:pt>
                <c:pt idx="828">
                  <c:v>8.15614172733112E-066</c:v>
                </c:pt>
                <c:pt idx="829">
                  <c:v>6.64839443572478E-066</c:v>
                </c:pt>
                <c:pt idx="830">
                  <c:v>5.41936985043553E-066</c:v>
                </c:pt>
                <c:pt idx="831">
                  <c:v>4.41754319178072E-066</c:v>
                </c:pt>
                <c:pt idx="832">
                  <c:v>3.60091456937201E-066</c:v>
                </c:pt>
                <c:pt idx="833">
                  <c:v>2.93524820765562E-066</c:v>
                </c:pt>
                <c:pt idx="834">
                  <c:v>2.39263716885341E-066</c:v>
                </c:pt>
                <c:pt idx="835">
                  <c:v>1.95033340173688E-066</c:v>
                </c:pt>
                <c:pt idx="836">
                  <c:v>1.58979406800462E-066</c:v>
                </c:pt>
                <c:pt idx="837">
                  <c:v>1.2959041651093E-066</c:v>
                </c:pt>
                <c:pt idx="838">
                  <c:v>1.05634285530798E-066</c:v>
                </c:pt>
                <c:pt idx="839">
                  <c:v>8.61066935351708E-067</c:v>
                </c:pt>
                <c:pt idx="840">
                  <c:v>7.01889792154495E-067</c:v>
                </c:pt>
                <c:pt idx="841">
                  <c:v>5.72138192868194E-067</c:v>
                </c:pt>
                <c:pt idx="842">
                  <c:v>4.66372520867808E-067</c:v>
                </c:pt>
                <c:pt idx="843">
                  <c:v>3.80158729013057E-067</c:v>
                </c:pt>
                <c:pt idx="844">
                  <c:v>3.09882449711884E-067</c:v>
                </c:pt>
                <c:pt idx="845">
                  <c:v>2.52597468664563E-067</c:v>
                </c:pt>
                <c:pt idx="846">
                  <c:v>2.05902209805913E-067</c:v>
                </c:pt>
                <c:pt idx="847">
                  <c:v>1.67839053285432E-067</c:v>
                </c:pt>
                <c:pt idx="848">
                  <c:v>1.36812265561912E-067</c:v>
                </c:pt>
                <c:pt idx="849">
                  <c:v>1.11521100970174E-067</c:v>
                </c:pt>
                <c:pt idx="850">
                  <c:v>9.09052701562873E-068</c:v>
                </c:pt>
                <c:pt idx="851">
                  <c:v>7.410048923744E-068</c:v>
                </c:pt>
                <c:pt idx="852">
                  <c:v>6.04022461600726E-068</c:v>
                </c:pt>
                <c:pt idx="853">
                  <c:v>4.92362652220992E-068</c:v>
                </c:pt>
                <c:pt idx="854">
                  <c:v>4.01344315341608E-068</c:v>
                </c:pt>
                <c:pt idx="855">
                  <c:v>3.27151660936138E-068</c:v>
                </c:pt>
                <c:pt idx="856">
                  <c:v>2.66674287294137E-068</c:v>
                </c:pt>
                <c:pt idx="857">
                  <c:v>2.17376782683424E-068</c:v>
                </c:pt>
                <c:pt idx="858">
                  <c:v>1.77192432496037E-068</c:v>
                </c:pt>
                <c:pt idx="859">
                  <c:v>1.44436575729381E-068</c:v>
                </c:pt>
                <c:pt idx="860">
                  <c:v>1.17735978419367E-068</c:v>
                </c:pt>
                <c:pt idx="861">
                  <c:v>9.59712631261609E-069</c:v>
                </c:pt>
                <c:pt idx="862">
                  <c:v>7.82299809258282E-069</c:v>
                </c:pt>
                <c:pt idx="863">
                  <c:v>6.37683585305134E-069</c:v>
                </c:pt>
                <c:pt idx="864">
                  <c:v>5.19801168497238E-069</c:v>
                </c:pt>
                <c:pt idx="865">
                  <c:v>4.23710537635693E-069</c:v>
                </c:pt>
                <c:pt idx="866">
                  <c:v>3.45383255336942E-069</c:v>
                </c:pt>
                <c:pt idx="867">
                  <c:v>2.8153558260029E-069</c:v>
                </c:pt>
                <c:pt idx="868">
                  <c:v>2.29490813597079E-069</c:v>
                </c:pt>
                <c:pt idx="869">
                  <c:v>1.87067059300363E-069</c:v>
                </c:pt>
                <c:pt idx="870">
                  <c:v>1.52485775473023E-069</c:v>
                </c:pt>
                <c:pt idx="871">
                  <c:v>1.2429720020495E-069</c:v>
                </c:pt>
                <c:pt idx="872">
                  <c:v>1.01319575093896E-069</c:v>
                </c:pt>
                <c:pt idx="873">
                  <c:v>8.25896020206474E-070</c:v>
                </c:pt>
                <c:pt idx="874">
                  <c:v>6.73220585025894E-070</c:v>
                </c:pt>
                <c:pt idx="875">
                  <c:v>5.48768785675118E-070</c:v>
                </c:pt>
                <c:pt idx="876">
                  <c:v>4.47323190689055E-070</c:v>
                </c:pt>
                <c:pt idx="877">
                  <c:v>3.6463086485882E-070</c:v>
                </c:pt>
                <c:pt idx="878">
                  <c:v>2.97225072107007E-070</c:v>
                </c:pt>
                <c:pt idx="879">
                  <c:v>2.42279938433676E-070</c:v>
                </c:pt>
                <c:pt idx="880">
                  <c:v>1.97491981922355E-070</c:v>
                </c:pt>
                <c:pt idx="881">
                  <c:v>1.60983543151657E-070</c:v>
                </c:pt>
                <c:pt idx="882">
                  <c:v>1.31224067495819E-070</c:v>
                </c:pt>
                <c:pt idx="883">
                  <c:v>1.06965939207371E-070</c:v>
                </c:pt>
                <c:pt idx="884">
                  <c:v>8.71921772344025E-071</c:v>
                </c:pt>
                <c:pt idx="885">
                  <c:v>7.1073800007842E-071</c:v>
                </c:pt>
                <c:pt idx="886">
                  <c:v>5.79350717894633E-071</c:v>
                </c:pt>
                <c:pt idx="887">
                  <c:v>4.7225173592517E-071</c:v>
                </c:pt>
                <c:pt idx="888">
                  <c:v>3.84951110261511E-071</c:v>
                </c:pt>
                <c:pt idx="889">
                  <c:v>3.13788909640021E-071</c:v>
                </c:pt>
                <c:pt idx="890">
                  <c:v>2.55781779006134E-071</c:v>
                </c:pt>
                <c:pt idx="891">
                  <c:v>2.08497867393076E-071</c:v>
                </c:pt>
                <c:pt idx="892">
                  <c:v>1.6995487667797E-071</c:v>
                </c:pt>
                <c:pt idx="893">
                  <c:v>1.38536957081529E-071</c:v>
                </c:pt>
                <c:pt idx="894">
                  <c:v>1.12926965395499E-071</c:v>
                </c:pt>
                <c:pt idx="895">
                  <c:v>9.20512459785804E-072</c:v>
                </c:pt>
                <c:pt idx="896">
                  <c:v>7.50346195572796E-072</c:v>
                </c:pt>
                <c:pt idx="897">
                  <c:v>6.11636928131927E-072</c:v>
                </c:pt>
                <c:pt idx="898">
                  <c:v>4.98569505732073E-072</c:v>
                </c:pt>
                <c:pt idx="899">
                  <c:v>4.06403767681451E-072</c:v>
                </c:pt>
                <c:pt idx="900">
                  <c:v>3.31275821097714E-072</c:v>
                </c:pt>
                <c:pt idx="901">
                  <c:v>2.70036053725731E-072</c:v>
                </c:pt>
                <c:pt idx="902">
                  <c:v>2.20117091764017E-072</c:v>
                </c:pt>
                <c:pt idx="903">
                  <c:v>1.79426167054932E-072</c:v>
                </c:pt>
                <c:pt idx="904">
                  <c:v>1.46257381314757E-072</c:v>
                </c:pt>
                <c:pt idx="905">
                  <c:v>1.19220189229705E-072</c:v>
                </c:pt>
                <c:pt idx="906">
                  <c:v>9.71811021925695E-073</c:v>
                </c:pt>
                <c:pt idx="907">
                  <c:v>7.92161687075192E-073</c:v>
                </c:pt>
                <c:pt idx="908">
                  <c:v>6.45722392843756E-073</c:v>
                </c:pt>
                <c:pt idx="909">
                  <c:v>5.26353919184557E-073</c:v>
                </c:pt>
                <c:pt idx="910">
                  <c:v>4.29051944475422E-073</c:v>
                </c:pt>
                <c:pt idx="911">
                  <c:v>3.49737247788211E-073</c:v>
                </c:pt>
                <c:pt idx="912">
                  <c:v>2.85084694441885E-073</c:v>
                </c:pt>
                <c:pt idx="913">
                  <c:v>2.32383835347836E-073</c:v>
                </c:pt>
                <c:pt idx="914">
                  <c:v>1.89425276010319E-073</c:v>
                </c:pt>
                <c:pt idx="915">
                  <c:v>1.54408051394267E-073</c:v>
                </c:pt>
                <c:pt idx="916">
                  <c:v>1.25864123508392E-073</c:v>
                </c:pt>
                <c:pt idx="917">
                  <c:v>1.02596836392201E-073</c:v>
                </c:pt>
                <c:pt idx="918">
                  <c:v>8.3630748336208E-074</c:v>
                </c:pt>
                <c:pt idx="919">
                  <c:v>6.8170738135996E-074</c:v>
                </c:pt>
                <c:pt idx="920">
                  <c:v>5.55686709788117E-074</c:v>
                </c:pt>
                <c:pt idx="921">
                  <c:v>4.52962264863736E-074</c:v>
                </c:pt>
                <c:pt idx="922">
                  <c:v>3.69227497754488E-074</c:v>
                </c:pt>
                <c:pt idx="923">
                  <c:v>3.00971969793229E-074</c:v>
                </c:pt>
                <c:pt idx="924">
                  <c:v>2.45334183266724E-074</c:v>
                </c:pt>
                <c:pt idx="925">
                  <c:v>1.99981617957655E-074</c:v>
                </c:pt>
                <c:pt idx="926">
                  <c:v>1.63012944174521E-074</c:v>
                </c:pt>
                <c:pt idx="927">
                  <c:v>1.32878312716087E-074</c:v>
                </c:pt>
                <c:pt idx="928">
                  <c:v>1.08314380061568E-074</c:v>
                </c:pt>
                <c:pt idx="929">
                  <c:v>8.82913448275677E-075</c:v>
                </c:pt>
                <c:pt idx="930">
                  <c:v>7.19697750846164E-075</c:v>
                </c:pt>
                <c:pt idx="931">
                  <c:v>5.86654165914687E-075</c:v>
                </c:pt>
                <c:pt idx="932">
                  <c:v>4.78205065918863E-075</c:v>
                </c:pt>
                <c:pt idx="933">
                  <c:v>3.89803905532524E-075</c:v>
                </c:pt>
                <c:pt idx="934">
                  <c:v>3.17744615432798E-075</c:v>
                </c:pt>
                <c:pt idx="935">
                  <c:v>2.59006231604099E-075</c:v>
                </c:pt>
                <c:pt idx="936">
                  <c:v>2.11126246524686E-075</c:v>
                </c:pt>
                <c:pt idx="937">
                  <c:v>1.72097372698486E-075</c:v>
                </c:pt>
                <c:pt idx="938">
                  <c:v>1.40283390517528E-075</c:v>
                </c:pt>
                <c:pt idx="939">
                  <c:v>1.14350552518725E-075</c:v>
                </c:pt>
                <c:pt idx="940">
                  <c:v>9.3211668274472E-076</c:v>
                </c:pt>
                <c:pt idx="941">
                  <c:v>7.59805257704152E-076</c:v>
                </c:pt>
                <c:pt idx="942">
                  <c:v>6.19347384637427E-076</c:v>
                </c:pt>
                <c:pt idx="943">
                  <c:v>5.04854604476285E-076</c:v>
                </c:pt>
                <c:pt idx="944">
                  <c:v>4.11527000812501E-076</c:v>
                </c:pt>
                <c:pt idx="945">
                  <c:v>3.35451971510507E-076</c:v>
                </c:pt>
                <c:pt idx="946">
                  <c:v>2.73440199472012E-076</c:v>
                </c:pt>
                <c:pt idx="947">
                  <c:v>2.22891945903946E-076</c:v>
                </c:pt>
                <c:pt idx="948">
                  <c:v>1.8168806066108E-076</c:v>
                </c:pt>
                <c:pt idx="949">
                  <c:v>1.48101140455789E-076</c:v>
                </c:pt>
                <c:pt idx="950">
                  <c:v>1.20723110393148E-076</c:v>
                </c:pt>
                <c:pt idx="951">
                  <c:v>9.84061928094833E-077</c:v>
                </c:pt>
                <c:pt idx="952">
                  <c:v>8.02147886326064E-077</c:v>
                </c:pt>
                <c:pt idx="953">
                  <c:v>6.53862539711369E-077</c:v>
                </c:pt>
                <c:pt idx="954">
                  <c:v>5.32989275576081E-077</c:v>
                </c:pt>
                <c:pt idx="955">
                  <c:v>4.34460686499194E-077</c:v>
                </c:pt>
                <c:pt idx="956">
                  <c:v>3.54146127817186E-077</c:v>
                </c:pt>
                <c:pt idx="957">
                  <c:v>2.88678547323842E-077</c:v>
                </c:pt>
                <c:pt idx="958">
                  <c:v>2.3531332729415E-077</c:v>
                </c:pt>
                <c:pt idx="959">
                  <c:v>1.91813221022372E-077</c:v>
                </c:pt>
                <c:pt idx="960">
                  <c:v>1.56354560032997E-077</c:v>
                </c:pt>
                <c:pt idx="961">
                  <c:v>1.27450799860453E-077</c:v>
                </c:pt>
                <c:pt idx="962">
                  <c:v>1.03890199183457E-077</c:v>
                </c:pt>
                <c:pt idx="963">
                  <c:v>8.46850196169467E-078</c:v>
                </c:pt>
                <c:pt idx="964">
                  <c:v>6.90301164487981E-078</c:v>
                </c:pt>
                <c:pt idx="965">
                  <c:v>5.62691843077881E-078</c:v>
                </c:pt>
                <c:pt idx="966">
                  <c:v>4.58672426695415E-078</c:v>
                </c:pt>
                <c:pt idx="967">
                  <c:v>3.73882077017329E-078</c:v>
                </c:pt>
                <c:pt idx="968">
                  <c:v>3.04766101860349E-078</c:v>
                </c:pt>
                <c:pt idx="969">
                  <c:v>2.48426930716045E-078</c:v>
                </c:pt>
                <c:pt idx="970">
                  <c:v>2.02502639001743E-078</c:v>
                </c:pt>
                <c:pt idx="971">
                  <c:v>1.65067928362166E-078</c:v>
                </c:pt>
                <c:pt idx="972">
                  <c:v>1.34553411788098E-078</c:v>
                </c:pt>
                <c:pt idx="973">
                  <c:v>1.09679819716978E-078</c:v>
                </c:pt>
                <c:pt idx="974">
                  <c:v>8.9404368817444E-079</c:v>
                </c:pt>
                <c:pt idx="975">
                  <c:v>7.2877045059625E-079</c:v>
                </c:pt>
                <c:pt idx="976">
                  <c:v>5.94049683127588E-079</c:v>
                </c:pt>
                <c:pt idx="977">
                  <c:v>4.8423344516133E-079</c:v>
                </c:pt>
                <c:pt idx="978">
                  <c:v>3.94717876421205E-079</c:v>
                </c:pt>
                <c:pt idx="979">
                  <c:v>3.2175018789657E-079</c:v>
                </c:pt>
                <c:pt idx="980">
                  <c:v>2.62271332502334E-079</c:v>
                </c:pt>
                <c:pt idx="981">
                  <c:v>2.13787759697165E-079</c:v>
                </c:pt>
                <c:pt idx="982">
                  <c:v>1.74266877589166E-079</c:v>
                </c:pt>
                <c:pt idx="983">
                  <c:v>1.42051839954244E-079</c:v>
                </c:pt>
                <c:pt idx="984">
                  <c:v>1.15792085756864E-079</c:v>
                </c:pt>
                <c:pt idx="985">
                  <c:v>9.43867191600202E-080</c:v>
                </c:pt>
                <c:pt idx="986">
                  <c:v>7.69383563268649E-080</c:v>
                </c:pt>
                <c:pt idx="987">
                  <c:v>6.27155041192154E-080</c:v>
                </c:pt>
                <c:pt idx="988">
                  <c:v>5.11218934833684E-080</c:v>
                </c:pt>
                <c:pt idx="989">
                  <c:v>4.1671481877223E-080</c:v>
                </c:pt>
                <c:pt idx="990">
                  <c:v>3.39680767577343E-080</c:v>
                </c:pt>
                <c:pt idx="991">
                  <c:v>2.76887258777806E-080</c:v>
                </c:pt>
                <c:pt idx="992">
                  <c:v>2.25701780587354E-080</c:v>
                </c:pt>
                <c:pt idx="993">
                  <c:v>1.83978468294861E-080</c:v>
                </c:pt>
                <c:pt idx="994">
                  <c:v>1.49968142511055E-080</c:v>
                </c:pt>
                <c:pt idx="995">
                  <c:v>1.22244977777346E-080</c:v>
                </c:pt>
                <c:pt idx="996">
                  <c:v>9.96467272419722E-081</c:v>
                </c:pt>
                <c:pt idx="997">
                  <c:v>8.12259974239677E-081</c:v>
                </c:pt>
                <c:pt idx="998">
                  <c:v>6.62105303418293E-081</c:v>
                </c:pt>
                <c:pt idx="999">
                  <c:v>5.39708279021113E-081</c:v>
                </c:pt>
                <c:pt idx="1000">
                  <c:v>4.39937612552094E-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growth!$M$1</c:f>
              <c:strCache>
                <c:ptCount val="1"/>
                <c:pt idx="0">
                  <c:v>Pu239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M$3:$M$1003</c:f>
              <c:numCache>
                <c:formatCode>General</c:formatCode>
                <c:ptCount val="1001"/>
                <c:pt idx="0">
                  <c:v>0</c:v>
                </c:pt>
                <c:pt idx="1">
                  <c:v>12.2753408411581</c:v>
                </c:pt>
                <c:pt idx="2">
                  <c:v>22.670639201082</c:v>
                </c:pt>
                <c:pt idx="3">
                  <c:v>31.1442582768486</c:v>
                </c:pt>
                <c:pt idx="4">
                  <c:v>38.0514403917142</c:v>
                </c:pt>
                <c:pt idx="5">
                  <c:v>43.6817576453585</c:v>
                </c:pt>
                <c:pt idx="6">
                  <c:v>48.2712517350224</c:v>
                </c:pt>
                <c:pt idx="7">
                  <c:v>52.0123296049442</c:v>
                </c:pt>
                <c:pt idx="8">
                  <c:v>55.0618297824862</c:v>
                </c:pt>
                <c:pt idx="9">
                  <c:v>57.5475975684634</c:v>
                </c:pt>
                <c:pt idx="10">
                  <c:v>59.5738447354257</c:v>
                </c:pt>
                <c:pt idx="11">
                  <c:v>61.2255184301882</c:v>
                </c:pt>
                <c:pt idx="12">
                  <c:v>62.5718624394701</c:v>
                </c:pt>
                <c:pt idx="13">
                  <c:v>63.6693201186862</c:v>
                </c:pt>
                <c:pt idx="14">
                  <c:v>64.5639006842798</c:v>
                </c:pt>
                <c:pt idx="15">
                  <c:v>65.2931080724035</c:v>
                </c:pt>
                <c:pt idx="16">
                  <c:v>65.8875132280912</c:v>
                </c:pt>
                <c:pt idx="17">
                  <c:v>66.3720357404886</c:v>
                </c:pt>
                <c:pt idx="18">
                  <c:v>66.7669885545338</c:v>
                </c:pt>
                <c:pt idx="19">
                  <c:v>67.0889295568619</c:v>
                </c:pt>
                <c:pt idx="20">
                  <c:v>67.3513557372326</c:v>
                </c:pt>
                <c:pt idx="21">
                  <c:v>67.5652690270267</c:v>
                </c:pt>
                <c:pt idx="22">
                  <c:v>67.7396375366354</c:v>
                </c:pt>
                <c:pt idx="23">
                  <c:v>67.8817715283387</c:v>
                </c:pt>
                <c:pt idx="24">
                  <c:v>67.9976298867042</c:v>
                </c:pt>
                <c:pt idx="25">
                  <c:v>68.092069934756</c:v>
                </c:pt>
                <c:pt idx="26">
                  <c:v>68.169051069038</c:v>
                </c:pt>
                <c:pt idx="27">
                  <c:v>68.2318007506257</c:v>
                </c:pt>
                <c:pt idx="28">
                  <c:v>68.2829498109799</c:v>
                </c:pt>
                <c:pt idx="29">
                  <c:v>68.324642745112</c:v>
                </c:pt>
                <c:pt idx="30">
                  <c:v>68.3586276159147</c:v>
                </c:pt>
                <c:pt idx="31">
                  <c:v>68.3863293387459</c:v>
                </c:pt>
                <c:pt idx="32">
                  <c:v>68.4089094185982</c:v>
                </c:pt>
                <c:pt idx="33">
                  <c:v>68.4273146442339</c:v>
                </c:pt>
                <c:pt idx="34">
                  <c:v>68.4423167807042</c:v>
                </c:pt>
                <c:pt idx="35">
                  <c:v>68.4545449242955</c:v>
                </c:pt>
                <c:pt idx="36">
                  <c:v>68.4645118763287</c:v>
                </c:pt>
                <c:pt idx="37">
                  <c:v>68.4726356414881</c:v>
                </c:pt>
                <c:pt idx="38">
                  <c:v>68.4792569519618</c:v>
                </c:pt>
                <c:pt idx="39">
                  <c:v>68.484653552063</c:v>
                </c:pt>
                <c:pt idx="40">
                  <c:v>68.4890518421917</c:v>
                </c:pt>
                <c:pt idx="41">
                  <c:v>68.4926363702881</c:v>
                </c:pt>
                <c:pt idx="42">
                  <c:v>68.4955575686941</c:v>
                </c:pt>
                <c:pt idx="43">
                  <c:v>68.4979380607748</c:v>
                </c:pt>
                <c:pt idx="44">
                  <c:v>68.4998778016958</c:v>
                </c:pt>
                <c:pt idx="45">
                  <c:v>68.5014582688751</c:v>
                </c:pt>
                <c:pt idx="46">
                  <c:v>68.5027458777857</c:v>
                </c:pt>
                <c:pt idx="47">
                  <c:v>68.5037947663125</c:v>
                </c:pt>
                <c:pt idx="48">
                  <c:v>68.5046490643914</c:v>
                </c:pt>
                <c:pt idx="49">
                  <c:v>68.5053447440827</c:v>
                </c:pt>
                <c:pt idx="50">
                  <c:v>68.5059111276385</c:v>
                </c:pt>
                <c:pt idx="51">
                  <c:v>68.506372116789</c:v>
                </c:pt>
                <c:pt idx="52">
                  <c:v>68.5067471947819</c:v>
                </c:pt>
                <c:pt idx="53">
                  <c:v>68.5070522431846</c:v>
                </c:pt>
                <c:pt idx="54">
                  <c:v>68.5073002076925</c:v>
                </c:pt>
                <c:pt idx="55">
                  <c:v>68.5075016408548</c:v>
                </c:pt>
                <c:pt idx="56">
                  <c:v>68.5076651444729</c:v>
                </c:pt>
                <c:pt idx="57">
                  <c:v>68.5077977302161</c:v>
                </c:pt>
                <c:pt idx="58">
                  <c:v>68.5079051135737</c:v>
                </c:pt>
                <c:pt idx="59">
                  <c:v>68.507991953468</c:v>
                </c:pt>
                <c:pt idx="60">
                  <c:v>68.5080620475709</c:v>
                </c:pt>
                <c:pt idx="61">
                  <c:v>68.5081184915155</c:v>
                </c:pt>
                <c:pt idx="62">
                  <c:v>68.508163808675</c:v>
                </c:pt>
                <c:pt idx="63">
                  <c:v>68.508200055951</c:v>
                </c:pt>
                <c:pt idx="64">
                  <c:v>68.5082289100054</c:v>
                </c:pt>
                <c:pt idx="65">
                  <c:v>68.5082517375518</c:v>
                </c:pt>
                <c:pt idx="66">
                  <c:v>68.5082696526528</c:v>
                </c:pt>
                <c:pt idx="67">
                  <c:v>68.5082835634248</c:v>
                </c:pt>
                <c:pt idx="68">
                  <c:v>68.5082942101095</c:v>
                </c:pt>
                <c:pt idx="69">
                  <c:v>68.5083021961073</c:v>
                </c:pt>
                <c:pt idx="70">
                  <c:v>68.5083080132738</c:v>
                </c:pt>
                <c:pt idx="71">
                  <c:v>68.5083120625399</c:v>
                </c:pt>
                <c:pt idx="72">
                  <c:v>68.5083146707205</c:v>
                </c:pt>
                <c:pt idx="73">
                  <c:v>68.5083161042151</c:v>
                </c:pt>
                <c:pt idx="74">
                  <c:v>68.5083165801766</c:v>
                </c:pt>
                <c:pt idx="75">
                  <c:v>68.508316275615</c:v>
                </c:pt>
                <c:pt idx="76">
                  <c:v>68.5083153348181</c:v>
                </c:pt>
                <c:pt idx="77">
                  <c:v>68.5083138754006</c:v>
                </c:pt>
                <c:pt idx="78">
                  <c:v>68.508311993235</c:v>
                </c:pt>
                <c:pt idx="79">
                  <c:v>68.5083097664707</c:v>
                </c:pt>
                <c:pt idx="80">
                  <c:v>68.5083072588103</c:v>
                </c:pt>
                <c:pt idx="81">
                  <c:v>68.5083045221804</c:v>
                </c:pt>
                <c:pt idx="82">
                  <c:v>68.5083015989085</c:v>
                </c:pt>
                <c:pt idx="83">
                  <c:v>68.5082985234973</c:v>
                </c:pt>
                <c:pt idx="84">
                  <c:v>68.5082953240713</c:v>
                </c:pt>
                <c:pt idx="85">
                  <c:v>68.5082920235561</c:v>
                </c:pt>
                <c:pt idx="86">
                  <c:v>68.508288640639</c:v>
                </c:pt>
                <c:pt idx="87">
                  <c:v>68.5082851905529</c:v>
                </c:pt>
                <c:pt idx="88">
                  <c:v>68.5082816857148</c:v>
                </c:pt>
                <c:pt idx="89">
                  <c:v>68.5082781362462</c:v>
                </c:pt>
                <c:pt idx="90">
                  <c:v>68.5082745503974</c:v>
                </c:pt>
                <c:pt idx="91">
                  <c:v>68.5082709348939</c:v>
                </c:pt>
                <c:pt idx="92">
                  <c:v>68.5082672952176</c:v>
                </c:pt>
                <c:pt idx="93">
                  <c:v>68.5082636358371</c:v>
                </c:pt>
                <c:pt idx="94">
                  <c:v>68.5082599603951</c:v>
                </c:pt>
                <c:pt idx="95">
                  <c:v>68.5082562718606</c:v>
                </c:pt>
                <c:pt idx="96">
                  <c:v>68.508252572654</c:v>
                </c:pt>
                <c:pt idx="97">
                  <c:v>68.5082488647483</c:v>
                </c:pt>
                <c:pt idx="98">
                  <c:v>68.5082451497515</c:v>
                </c:pt>
                <c:pt idx="99">
                  <c:v>68.5082414289745</c:v>
                </c:pt>
                <c:pt idx="100">
                  <c:v>68.508237703486</c:v>
                </c:pt>
                <c:pt idx="101">
                  <c:v>68.5082339741569</c:v>
                </c:pt>
                <c:pt idx="102">
                  <c:v>68.5082302416973</c:v>
                </c:pt>
                <c:pt idx="103">
                  <c:v>68.5082265066858</c:v>
                </c:pt>
                <c:pt idx="104">
                  <c:v>68.5082227695943</c:v>
                </c:pt>
                <c:pt idx="105">
                  <c:v>68.5082190308073</c:v>
                </c:pt>
                <c:pt idx="106">
                  <c:v>68.5082152906383</c:v>
                </c:pt>
                <c:pt idx="107">
                  <c:v>68.5082115493428</c:v>
                </c:pt>
                <c:pt idx="108">
                  <c:v>68.5082078071291</c:v>
                </c:pt>
                <c:pt idx="109">
                  <c:v>68.5082040641669</c:v>
                </c:pt>
                <c:pt idx="110">
                  <c:v>68.5082003205947</c:v>
                </c:pt>
                <c:pt idx="111">
                  <c:v>68.5081965765253</c:v>
                </c:pt>
                <c:pt idx="112">
                  <c:v>68.5081928320506</c:v>
                </c:pt>
                <c:pt idx="113">
                  <c:v>68.5081890872455</c:v>
                </c:pt>
                <c:pt idx="114">
                  <c:v>68.5081853421713</c:v>
                </c:pt>
                <c:pt idx="115">
                  <c:v>68.5081815968776</c:v>
                </c:pt>
                <c:pt idx="116">
                  <c:v>68.5081778514052</c:v>
                </c:pt>
                <c:pt idx="117">
                  <c:v>68.508174105787</c:v>
                </c:pt>
                <c:pt idx="118">
                  <c:v>68.50817036005</c:v>
                </c:pt>
                <c:pt idx="119">
                  <c:v>68.5081666142163</c:v>
                </c:pt>
                <c:pt idx="120">
                  <c:v>68.5081628683038</c:v>
                </c:pt>
                <c:pt idx="121">
                  <c:v>68.5081591223271</c:v>
                </c:pt>
                <c:pt idx="122">
                  <c:v>68.508155376298</c:v>
                </c:pt>
                <c:pt idx="123">
                  <c:v>68.5081516302264</c:v>
                </c:pt>
                <c:pt idx="124">
                  <c:v>68.50814788412</c:v>
                </c:pt>
                <c:pt idx="125">
                  <c:v>68.5081441379854</c:v>
                </c:pt>
                <c:pt idx="126">
                  <c:v>68.5081403918278</c:v>
                </c:pt>
                <c:pt idx="127">
                  <c:v>68.5081366456516</c:v>
                </c:pt>
                <c:pt idx="128">
                  <c:v>68.5081328994601</c:v>
                </c:pt>
                <c:pt idx="129">
                  <c:v>68.5081291532563</c:v>
                </c:pt>
                <c:pt idx="130">
                  <c:v>68.5081254070425</c:v>
                </c:pt>
                <c:pt idx="131">
                  <c:v>68.5081216608205</c:v>
                </c:pt>
                <c:pt idx="132">
                  <c:v>68.5081179145919</c:v>
                </c:pt>
                <c:pt idx="133">
                  <c:v>68.508114168358</c:v>
                </c:pt>
                <c:pt idx="134">
                  <c:v>68.5081104221197</c:v>
                </c:pt>
                <c:pt idx="135">
                  <c:v>68.508106675878</c:v>
                </c:pt>
                <c:pt idx="136">
                  <c:v>68.5081029296335</c:v>
                </c:pt>
                <c:pt idx="137">
                  <c:v>68.5080991833867</c:v>
                </c:pt>
                <c:pt idx="138">
                  <c:v>68.5080954371382</c:v>
                </c:pt>
                <c:pt idx="139">
                  <c:v>68.5080916908882</c:v>
                </c:pt>
                <c:pt idx="140">
                  <c:v>68.5080879446371</c:v>
                </c:pt>
                <c:pt idx="141">
                  <c:v>68.5080841983851</c:v>
                </c:pt>
                <c:pt idx="142">
                  <c:v>68.5080804521325</c:v>
                </c:pt>
                <c:pt idx="143">
                  <c:v>68.5080767058793</c:v>
                </c:pt>
                <c:pt idx="144">
                  <c:v>68.5080729596258</c:v>
                </c:pt>
                <c:pt idx="145">
                  <c:v>68.508069213372</c:v>
                </c:pt>
                <c:pt idx="146">
                  <c:v>68.508065467118</c:v>
                </c:pt>
                <c:pt idx="147">
                  <c:v>68.5080617208639</c:v>
                </c:pt>
                <c:pt idx="148">
                  <c:v>68.5080579746097</c:v>
                </c:pt>
                <c:pt idx="149">
                  <c:v>68.5080542283556</c:v>
                </c:pt>
                <c:pt idx="150">
                  <c:v>68.5080504821014</c:v>
                </c:pt>
                <c:pt idx="151">
                  <c:v>68.5080467358474</c:v>
                </c:pt>
                <c:pt idx="152">
                  <c:v>68.5080429895934</c:v>
                </c:pt>
                <c:pt idx="153">
                  <c:v>68.5080392433395</c:v>
                </c:pt>
                <c:pt idx="154">
                  <c:v>68.5080354970858</c:v>
                </c:pt>
                <c:pt idx="155">
                  <c:v>68.5080317508322</c:v>
                </c:pt>
                <c:pt idx="156">
                  <c:v>68.5080280045788</c:v>
                </c:pt>
                <c:pt idx="157">
                  <c:v>68.5080242583255</c:v>
                </c:pt>
                <c:pt idx="158">
                  <c:v>68.5080205120724</c:v>
                </c:pt>
                <c:pt idx="159">
                  <c:v>68.5080167658195</c:v>
                </c:pt>
                <c:pt idx="160">
                  <c:v>68.5080130195667</c:v>
                </c:pt>
                <c:pt idx="161">
                  <c:v>68.5080092733142</c:v>
                </c:pt>
                <c:pt idx="162">
                  <c:v>68.5080055270618</c:v>
                </c:pt>
                <c:pt idx="163">
                  <c:v>68.5080017808096</c:v>
                </c:pt>
                <c:pt idx="164">
                  <c:v>68.5079980345576</c:v>
                </c:pt>
                <c:pt idx="165">
                  <c:v>68.5079942883059</c:v>
                </c:pt>
                <c:pt idx="166">
                  <c:v>68.5079905420543</c:v>
                </c:pt>
                <c:pt idx="167">
                  <c:v>68.5079867958029</c:v>
                </c:pt>
                <c:pt idx="168">
                  <c:v>68.5079830495517</c:v>
                </c:pt>
                <c:pt idx="169">
                  <c:v>68.5079793033007</c:v>
                </c:pt>
                <c:pt idx="170">
                  <c:v>68.50797555705</c:v>
                </c:pt>
                <c:pt idx="171">
                  <c:v>68.5079718107994</c:v>
                </c:pt>
                <c:pt idx="172">
                  <c:v>68.507968064549</c:v>
                </c:pt>
                <c:pt idx="173">
                  <c:v>68.5079643182988</c:v>
                </c:pt>
                <c:pt idx="174">
                  <c:v>68.5079605720489</c:v>
                </c:pt>
                <c:pt idx="175">
                  <c:v>68.5079568257991</c:v>
                </c:pt>
                <c:pt idx="176">
                  <c:v>68.5079530795496</c:v>
                </c:pt>
                <c:pt idx="177">
                  <c:v>68.5079493333002</c:v>
                </c:pt>
                <c:pt idx="178">
                  <c:v>68.507945587051</c:v>
                </c:pt>
                <c:pt idx="179">
                  <c:v>68.5079418408021</c:v>
                </c:pt>
                <c:pt idx="180">
                  <c:v>68.5079380945534</c:v>
                </c:pt>
                <c:pt idx="181">
                  <c:v>68.5079343483048</c:v>
                </c:pt>
                <c:pt idx="182">
                  <c:v>68.5079306020565</c:v>
                </c:pt>
                <c:pt idx="183">
                  <c:v>68.5079268558084</c:v>
                </c:pt>
                <c:pt idx="184">
                  <c:v>68.5079231095604</c:v>
                </c:pt>
                <c:pt idx="185">
                  <c:v>68.5079193633127</c:v>
                </c:pt>
                <c:pt idx="186">
                  <c:v>68.5079156170652</c:v>
                </c:pt>
                <c:pt idx="187">
                  <c:v>68.5079118708179</c:v>
                </c:pt>
                <c:pt idx="188">
                  <c:v>68.5079081245708</c:v>
                </c:pt>
                <c:pt idx="189">
                  <c:v>68.5079043783239</c:v>
                </c:pt>
                <c:pt idx="190">
                  <c:v>68.5079006320772</c:v>
                </c:pt>
                <c:pt idx="191">
                  <c:v>68.5078968858307</c:v>
                </c:pt>
                <c:pt idx="192">
                  <c:v>68.5078931395844</c:v>
                </c:pt>
                <c:pt idx="193">
                  <c:v>68.5078893933384</c:v>
                </c:pt>
                <c:pt idx="194">
                  <c:v>68.5078856470925</c:v>
                </c:pt>
                <c:pt idx="195">
                  <c:v>68.5078819008468</c:v>
                </c:pt>
                <c:pt idx="196">
                  <c:v>68.5078781546013</c:v>
                </c:pt>
                <c:pt idx="197">
                  <c:v>68.5078744083561</c:v>
                </c:pt>
                <c:pt idx="198">
                  <c:v>68.507870662111</c:v>
                </c:pt>
                <c:pt idx="199">
                  <c:v>68.5078669158662</c:v>
                </c:pt>
                <c:pt idx="200">
                  <c:v>68.5078631696215</c:v>
                </c:pt>
                <c:pt idx="201">
                  <c:v>68.5078594233771</c:v>
                </c:pt>
                <c:pt idx="202">
                  <c:v>68.5078556771329</c:v>
                </c:pt>
                <c:pt idx="203">
                  <c:v>68.5078519308888</c:v>
                </c:pt>
                <c:pt idx="204">
                  <c:v>68.507848184645</c:v>
                </c:pt>
                <c:pt idx="205">
                  <c:v>68.5078444384014</c:v>
                </c:pt>
                <c:pt idx="206">
                  <c:v>68.5078406921579</c:v>
                </c:pt>
                <c:pt idx="207">
                  <c:v>68.5078369459147</c:v>
                </c:pt>
                <c:pt idx="208">
                  <c:v>68.5078331996717</c:v>
                </c:pt>
                <c:pt idx="209">
                  <c:v>68.5078294534289</c:v>
                </c:pt>
                <c:pt idx="210">
                  <c:v>68.5078257071863</c:v>
                </c:pt>
                <c:pt idx="211">
                  <c:v>68.5078219609439</c:v>
                </c:pt>
                <c:pt idx="212">
                  <c:v>68.5078182147017</c:v>
                </c:pt>
                <c:pt idx="213">
                  <c:v>68.5078144684598</c:v>
                </c:pt>
                <c:pt idx="214">
                  <c:v>68.507810722218</c:v>
                </c:pt>
                <c:pt idx="215">
                  <c:v>68.5078069759764</c:v>
                </c:pt>
                <c:pt idx="216">
                  <c:v>68.5078032297351</c:v>
                </c:pt>
                <c:pt idx="217">
                  <c:v>68.5077994834939</c:v>
                </c:pt>
                <c:pt idx="218">
                  <c:v>68.5077957372529</c:v>
                </c:pt>
                <c:pt idx="219">
                  <c:v>68.5077919910122</c:v>
                </c:pt>
                <c:pt idx="220">
                  <c:v>68.5077882447716</c:v>
                </c:pt>
                <c:pt idx="221">
                  <c:v>68.5077844985313</c:v>
                </c:pt>
                <c:pt idx="222">
                  <c:v>68.5077807522911</c:v>
                </c:pt>
                <c:pt idx="223">
                  <c:v>68.5077770060512</c:v>
                </c:pt>
                <c:pt idx="224">
                  <c:v>68.5077732598115</c:v>
                </c:pt>
                <c:pt idx="225">
                  <c:v>68.5077695135719</c:v>
                </c:pt>
                <c:pt idx="226">
                  <c:v>68.5077657673326</c:v>
                </c:pt>
                <c:pt idx="227">
                  <c:v>68.5077620210935</c:v>
                </c:pt>
                <c:pt idx="228">
                  <c:v>68.5077582748546</c:v>
                </c:pt>
                <c:pt idx="229">
                  <c:v>68.5077545286159</c:v>
                </c:pt>
                <c:pt idx="230">
                  <c:v>68.5077507823774</c:v>
                </c:pt>
                <c:pt idx="231">
                  <c:v>68.5077470361391</c:v>
                </c:pt>
                <c:pt idx="232">
                  <c:v>68.507743289901</c:v>
                </c:pt>
                <c:pt idx="233">
                  <c:v>68.5077395436631</c:v>
                </c:pt>
                <c:pt idx="234">
                  <c:v>68.5077357974254</c:v>
                </c:pt>
                <c:pt idx="235">
                  <c:v>68.507732051188</c:v>
                </c:pt>
                <c:pt idx="236">
                  <c:v>68.5077283049507</c:v>
                </c:pt>
                <c:pt idx="237">
                  <c:v>68.5077245587136</c:v>
                </c:pt>
                <c:pt idx="238">
                  <c:v>68.5077208124768</c:v>
                </c:pt>
                <c:pt idx="239">
                  <c:v>68.5077170662401</c:v>
                </c:pt>
                <c:pt idx="240">
                  <c:v>68.5077133200037</c:v>
                </c:pt>
                <c:pt idx="241">
                  <c:v>68.5077095737674</c:v>
                </c:pt>
                <c:pt idx="242">
                  <c:v>68.5077058275314</c:v>
                </c:pt>
                <c:pt idx="243">
                  <c:v>68.5077020812955</c:v>
                </c:pt>
                <c:pt idx="244">
                  <c:v>68.5076983350599</c:v>
                </c:pt>
                <c:pt idx="245">
                  <c:v>68.5076945888245</c:v>
                </c:pt>
                <c:pt idx="246">
                  <c:v>68.5076908425893</c:v>
                </c:pt>
                <c:pt idx="247">
                  <c:v>68.5076870963543</c:v>
                </c:pt>
                <c:pt idx="248">
                  <c:v>68.5076833501194</c:v>
                </c:pt>
                <c:pt idx="249">
                  <c:v>68.5076796038848</c:v>
                </c:pt>
                <c:pt idx="250">
                  <c:v>68.5076758576504</c:v>
                </c:pt>
                <c:pt idx="251">
                  <c:v>68.5076721114162</c:v>
                </c:pt>
                <c:pt idx="252">
                  <c:v>68.5076683651822</c:v>
                </c:pt>
                <c:pt idx="253">
                  <c:v>68.5076646189484</c:v>
                </c:pt>
                <c:pt idx="254">
                  <c:v>68.5076608727149</c:v>
                </c:pt>
                <c:pt idx="255">
                  <c:v>68.5076571264815</c:v>
                </c:pt>
                <c:pt idx="256">
                  <c:v>68.5076533802483</c:v>
                </c:pt>
                <c:pt idx="257">
                  <c:v>68.5076496340153</c:v>
                </c:pt>
                <c:pt idx="258">
                  <c:v>68.5076458877826</c:v>
                </c:pt>
                <c:pt idx="259">
                  <c:v>68.50764214155</c:v>
                </c:pt>
                <c:pt idx="260">
                  <c:v>68.5076383953176</c:v>
                </c:pt>
                <c:pt idx="261">
                  <c:v>68.5076346490855</c:v>
                </c:pt>
                <c:pt idx="262">
                  <c:v>68.5076309028536</c:v>
                </c:pt>
                <c:pt idx="263">
                  <c:v>68.5076271566218</c:v>
                </c:pt>
                <c:pt idx="264">
                  <c:v>68.5076234103903</c:v>
                </c:pt>
                <c:pt idx="265">
                  <c:v>68.507619664159</c:v>
                </c:pt>
                <c:pt idx="266">
                  <c:v>68.5076159179278</c:v>
                </c:pt>
                <c:pt idx="267">
                  <c:v>68.5076121716969</c:v>
                </c:pt>
                <c:pt idx="268">
                  <c:v>68.5076084254662</c:v>
                </c:pt>
                <c:pt idx="269">
                  <c:v>68.5076046792357</c:v>
                </c:pt>
                <c:pt idx="270">
                  <c:v>68.5076009330054</c:v>
                </c:pt>
                <c:pt idx="271">
                  <c:v>68.5075971867753</c:v>
                </c:pt>
                <c:pt idx="272">
                  <c:v>68.5075934405454</c:v>
                </c:pt>
                <c:pt idx="273">
                  <c:v>68.5075896943157</c:v>
                </c:pt>
                <c:pt idx="274">
                  <c:v>68.5075859480862</c:v>
                </c:pt>
                <c:pt idx="275">
                  <c:v>68.5075822018569</c:v>
                </c:pt>
                <c:pt idx="276">
                  <c:v>68.5075784556278</c:v>
                </c:pt>
                <c:pt idx="277">
                  <c:v>68.507574709399</c:v>
                </c:pt>
                <c:pt idx="278">
                  <c:v>68.5075709631703</c:v>
                </c:pt>
                <c:pt idx="279">
                  <c:v>68.5075672169418</c:v>
                </c:pt>
                <c:pt idx="280">
                  <c:v>68.5075634707136</c:v>
                </c:pt>
                <c:pt idx="281">
                  <c:v>68.5075597244855</c:v>
                </c:pt>
                <c:pt idx="282">
                  <c:v>68.5075559782577</c:v>
                </c:pt>
                <c:pt idx="283">
                  <c:v>68.50755223203</c:v>
                </c:pt>
                <c:pt idx="284">
                  <c:v>68.5075484858026</c:v>
                </c:pt>
                <c:pt idx="285">
                  <c:v>68.5075447395754</c:v>
                </c:pt>
                <c:pt idx="286">
                  <c:v>68.5075409933483</c:v>
                </c:pt>
                <c:pt idx="287">
                  <c:v>68.5075372471215</c:v>
                </c:pt>
                <c:pt idx="288">
                  <c:v>68.5075335008949</c:v>
                </c:pt>
                <c:pt idx="289">
                  <c:v>68.5075297546685</c:v>
                </c:pt>
                <c:pt idx="290">
                  <c:v>68.5075260084423</c:v>
                </c:pt>
                <c:pt idx="291">
                  <c:v>68.5075222622163</c:v>
                </c:pt>
                <c:pt idx="292">
                  <c:v>68.5075185159905</c:v>
                </c:pt>
                <c:pt idx="293">
                  <c:v>68.5075147697649</c:v>
                </c:pt>
                <c:pt idx="294">
                  <c:v>68.5075110235395</c:v>
                </c:pt>
                <c:pt idx="295">
                  <c:v>68.5075072773143</c:v>
                </c:pt>
                <c:pt idx="296">
                  <c:v>68.5075035310893</c:v>
                </c:pt>
                <c:pt idx="297">
                  <c:v>68.5074997848645</c:v>
                </c:pt>
                <c:pt idx="298">
                  <c:v>68.50749603864</c:v>
                </c:pt>
                <c:pt idx="299">
                  <c:v>68.5074922924156</c:v>
                </c:pt>
                <c:pt idx="300">
                  <c:v>68.5074885461914</c:v>
                </c:pt>
                <c:pt idx="301">
                  <c:v>68.5074847999675</c:v>
                </c:pt>
                <c:pt idx="302">
                  <c:v>68.5074810537437</c:v>
                </c:pt>
                <c:pt idx="303">
                  <c:v>68.5074773075202</c:v>
                </c:pt>
                <c:pt idx="304">
                  <c:v>68.5074735612969</c:v>
                </c:pt>
                <c:pt idx="305">
                  <c:v>68.5074698150737</c:v>
                </c:pt>
                <c:pt idx="306">
                  <c:v>68.5074660688508</c:v>
                </c:pt>
                <c:pt idx="307">
                  <c:v>68.5074623226281</c:v>
                </c:pt>
                <c:pt idx="308">
                  <c:v>68.5074585764055</c:v>
                </c:pt>
                <c:pt idx="309">
                  <c:v>68.5074548301832</c:v>
                </c:pt>
                <c:pt idx="310">
                  <c:v>68.5074510839611</c:v>
                </c:pt>
                <c:pt idx="311">
                  <c:v>68.5074473377392</c:v>
                </c:pt>
                <c:pt idx="312">
                  <c:v>68.5074435915175</c:v>
                </c:pt>
                <c:pt idx="313">
                  <c:v>68.507439845296</c:v>
                </c:pt>
                <c:pt idx="314">
                  <c:v>68.5074360990747</c:v>
                </c:pt>
                <c:pt idx="315">
                  <c:v>68.5074323528536</c:v>
                </c:pt>
                <c:pt idx="316">
                  <c:v>68.5074286066327</c:v>
                </c:pt>
                <c:pt idx="317">
                  <c:v>68.5074248604121</c:v>
                </c:pt>
                <c:pt idx="318">
                  <c:v>68.5074211141916</c:v>
                </c:pt>
                <c:pt idx="319">
                  <c:v>68.5074173679713</c:v>
                </c:pt>
                <c:pt idx="320">
                  <c:v>68.5074136217513</c:v>
                </c:pt>
                <c:pt idx="321">
                  <c:v>68.5074098755314</c:v>
                </c:pt>
                <c:pt idx="322">
                  <c:v>68.5074061293118</c:v>
                </c:pt>
                <c:pt idx="323">
                  <c:v>68.5074023830923</c:v>
                </c:pt>
                <c:pt idx="324">
                  <c:v>68.5073986368731</c:v>
                </c:pt>
                <c:pt idx="325">
                  <c:v>68.507394890654</c:v>
                </c:pt>
                <c:pt idx="326">
                  <c:v>68.5073911444352</c:v>
                </c:pt>
                <c:pt idx="327">
                  <c:v>68.5073873982166</c:v>
                </c:pt>
                <c:pt idx="328">
                  <c:v>68.5073836519981</c:v>
                </c:pt>
                <c:pt idx="329">
                  <c:v>68.5073799057799</c:v>
                </c:pt>
                <c:pt idx="330">
                  <c:v>68.5073761595619</c:v>
                </c:pt>
                <c:pt idx="331">
                  <c:v>68.5073724133441</c:v>
                </c:pt>
                <c:pt idx="332">
                  <c:v>68.5073686671265</c:v>
                </c:pt>
                <c:pt idx="333">
                  <c:v>68.5073649209091</c:v>
                </c:pt>
                <c:pt idx="334">
                  <c:v>68.5073611746919</c:v>
                </c:pt>
                <c:pt idx="335">
                  <c:v>68.5073574284749</c:v>
                </c:pt>
                <c:pt idx="336">
                  <c:v>68.5073536822581</c:v>
                </c:pt>
                <c:pt idx="337">
                  <c:v>68.5073499360415</c:v>
                </c:pt>
                <c:pt idx="338">
                  <c:v>68.5073461898251</c:v>
                </c:pt>
                <c:pt idx="339">
                  <c:v>68.507342443609</c:v>
                </c:pt>
                <c:pt idx="340">
                  <c:v>68.507338697393</c:v>
                </c:pt>
                <c:pt idx="341">
                  <c:v>68.5073349511772</c:v>
                </c:pt>
                <c:pt idx="342">
                  <c:v>68.5073312049617</c:v>
                </c:pt>
                <c:pt idx="343">
                  <c:v>68.5073274587463</c:v>
                </c:pt>
                <c:pt idx="344">
                  <c:v>68.5073237125312</c:v>
                </c:pt>
                <c:pt idx="345">
                  <c:v>68.5073199663163</c:v>
                </c:pt>
                <c:pt idx="346">
                  <c:v>68.5073162201015</c:v>
                </c:pt>
                <c:pt idx="347">
                  <c:v>68.507312473887</c:v>
                </c:pt>
                <c:pt idx="348">
                  <c:v>68.5073087276727</c:v>
                </c:pt>
                <c:pt idx="349">
                  <c:v>68.5073049814585</c:v>
                </c:pt>
                <c:pt idx="350">
                  <c:v>68.5073012352446</c:v>
                </c:pt>
                <c:pt idx="351">
                  <c:v>68.5072974890309</c:v>
                </c:pt>
                <c:pt idx="352">
                  <c:v>68.5072937428174</c:v>
                </c:pt>
                <c:pt idx="353">
                  <c:v>68.5072899966041</c:v>
                </c:pt>
                <c:pt idx="354">
                  <c:v>68.507286250391</c:v>
                </c:pt>
                <c:pt idx="355">
                  <c:v>68.5072825041781</c:v>
                </c:pt>
                <c:pt idx="356">
                  <c:v>68.5072787579654</c:v>
                </c:pt>
                <c:pt idx="357">
                  <c:v>68.5072750117529</c:v>
                </c:pt>
                <c:pt idx="358">
                  <c:v>68.5072712655407</c:v>
                </c:pt>
                <c:pt idx="359">
                  <c:v>68.5072675193286</c:v>
                </c:pt>
                <c:pt idx="360">
                  <c:v>68.5072637731167</c:v>
                </c:pt>
                <c:pt idx="361">
                  <c:v>68.507260026905</c:v>
                </c:pt>
                <c:pt idx="362">
                  <c:v>68.5072562806936</c:v>
                </c:pt>
                <c:pt idx="363">
                  <c:v>68.5072525344823</c:v>
                </c:pt>
                <c:pt idx="364">
                  <c:v>68.5072487882713</c:v>
                </c:pt>
                <c:pt idx="365">
                  <c:v>68.5072450420604</c:v>
                </c:pt>
                <c:pt idx="366">
                  <c:v>68.5072412958498</c:v>
                </c:pt>
                <c:pt idx="367">
                  <c:v>68.5072375496394</c:v>
                </c:pt>
                <c:pt idx="368">
                  <c:v>68.5072338034291</c:v>
                </c:pt>
                <c:pt idx="369">
                  <c:v>68.5072300572191</c:v>
                </c:pt>
                <c:pt idx="370">
                  <c:v>68.5072263110093</c:v>
                </c:pt>
                <c:pt idx="371">
                  <c:v>68.5072225647997</c:v>
                </c:pt>
                <c:pt idx="372">
                  <c:v>68.5072188185903</c:v>
                </c:pt>
                <c:pt idx="373">
                  <c:v>68.5072150723811</c:v>
                </c:pt>
                <c:pt idx="374">
                  <c:v>68.507211326172</c:v>
                </c:pt>
                <c:pt idx="375">
                  <c:v>68.5072075799633</c:v>
                </c:pt>
                <c:pt idx="376">
                  <c:v>68.5072038337547</c:v>
                </c:pt>
                <c:pt idx="377">
                  <c:v>68.5072000875463</c:v>
                </c:pt>
                <c:pt idx="378">
                  <c:v>68.5071963413381</c:v>
                </c:pt>
                <c:pt idx="379">
                  <c:v>68.5071925951301</c:v>
                </c:pt>
                <c:pt idx="380">
                  <c:v>68.5071888489223</c:v>
                </c:pt>
                <c:pt idx="381">
                  <c:v>68.5071851027148</c:v>
                </c:pt>
                <c:pt idx="382">
                  <c:v>68.5071813565074</c:v>
                </c:pt>
                <c:pt idx="383">
                  <c:v>68.5071776103003</c:v>
                </c:pt>
                <c:pt idx="384">
                  <c:v>68.5071738640933</c:v>
                </c:pt>
                <c:pt idx="385">
                  <c:v>68.5071701178866</c:v>
                </c:pt>
                <c:pt idx="386">
                  <c:v>68.50716637168</c:v>
                </c:pt>
                <c:pt idx="387">
                  <c:v>68.5071626254737</c:v>
                </c:pt>
                <c:pt idx="388">
                  <c:v>68.5071588792675</c:v>
                </c:pt>
                <c:pt idx="389">
                  <c:v>68.5071551330616</c:v>
                </c:pt>
                <c:pt idx="390">
                  <c:v>68.5071513868559</c:v>
                </c:pt>
                <c:pt idx="391">
                  <c:v>68.5071476406504</c:v>
                </c:pt>
                <c:pt idx="392">
                  <c:v>68.5071438944451</c:v>
                </c:pt>
                <c:pt idx="393">
                  <c:v>68.50714014824</c:v>
                </c:pt>
                <c:pt idx="394">
                  <c:v>68.5071364020351</c:v>
                </c:pt>
                <c:pt idx="395">
                  <c:v>68.5071326558304</c:v>
                </c:pt>
                <c:pt idx="396">
                  <c:v>68.5071289096259</c:v>
                </c:pt>
                <c:pt idx="397">
                  <c:v>68.5071251634216</c:v>
                </c:pt>
                <c:pt idx="398">
                  <c:v>68.5071214172175</c:v>
                </c:pt>
                <c:pt idx="399">
                  <c:v>68.5071176710136</c:v>
                </c:pt>
                <c:pt idx="400">
                  <c:v>68.5071139248099</c:v>
                </c:pt>
                <c:pt idx="401">
                  <c:v>68.5071101786065</c:v>
                </c:pt>
                <c:pt idx="402">
                  <c:v>68.5071064324032</c:v>
                </c:pt>
                <c:pt idx="403">
                  <c:v>68.5071026862001</c:v>
                </c:pt>
                <c:pt idx="404">
                  <c:v>68.5070989399973</c:v>
                </c:pt>
                <c:pt idx="405">
                  <c:v>68.5070951937946</c:v>
                </c:pt>
                <c:pt idx="406">
                  <c:v>68.5070914475922</c:v>
                </c:pt>
                <c:pt idx="407">
                  <c:v>68.50708770139</c:v>
                </c:pt>
                <c:pt idx="408">
                  <c:v>68.5070839551879</c:v>
                </c:pt>
                <c:pt idx="409">
                  <c:v>68.5070802089861</c:v>
                </c:pt>
                <c:pt idx="410">
                  <c:v>68.5070764627844</c:v>
                </c:pt>
                <c:pt idx="411">
                  <c:v>68.507072716583</c:v>
                </c:pt>
                <c:pt idx="412">
                  <c:v>68.5070689703818</c:v>
                </c:pt>
                <c:pt idx="413">
                  <c:v>68.5070652241808</c:v>
                </c:pt>
                <c:pt idx="414">
                  <c:v>68.50706147798</c:v>
                </c:pt>
                <c:pt idx="415">
                  <c:v>68.5070577317794</c:v>
                </c:pt>
                <c:pt idx="416">
                  <c:v>68.507053985579</c:v>
                </c:pt>
                <c:pt idx="417">
                  <c:v>68.5070502393788</c:v>
                </c:pt>
                <c:pt idx="418">
                  <c:v>68.5070464931788</c:v>
                </c:pt>
                <c:pt idx="419">
                  <c:v>68.507042746979</c:v>
                </c:pt>
                <c:pt idx="420">
                  <c:v>68.5070390007794</c:v>
                </c:pt>
                <c:pt idx="421">
                  <c:v>68.5070352545801</c:v>
                </c:pt>
                <c:pt idx="422">
                  <c:v>68.5070315083809</c:v>
                </c:pt>
                <c:pt idx="423">
                  <c:v>68.507027762182</c:v>
                </c:pt>
                <c:pt idx="424">
                  <c:v>68.5070240159832</c:v>
                </c:pt>
                <c:pt idx="425">
                  <c:v>68.5070202697846</c:v>
                </c:pt>
                <c:pt idx="426">
                  <c:v>68.5070165235863</c:v>
                </c:pt>
                <c:pt idx="427">
                  <c:v>68.5070127773881</c:v>
                </c:pt>
                <c:pt idx="428">
                  <c:v>68.5070090311902</c:v>
                </c:pt>
                <c:pt idx="429">
                  <c:v>68.5070052849925</c:v>
                </c:pt>
                <c:pt idx="430">
                  <c:v>68.5070015387949</c:v>
                </c:pt>
                <c:pt idx="431">
                  <c:v>68.5069977925976</c:v>
                </c:pt>
                <c:pt idx="432">
                  <c:v>68.5069940464005</c:v>
                </c:pt>
                <c:pt idx="433">
                  <c:v>68.5069903002036</c:v>
                </c:pt>
                <c:pt idx="434">
                  <c:v>68.5069865540069</c:v>
                </c:pt>
                <c:pt idx="435">
                  <c:v>68.5069828078104</c:v>
                </c:pt>
                <c:pt idx="436">
                  <c:v>68.5069790616141</c:v>
                </c:pt>
                <c:pt idx="437">
                  <c:v>68.506975315418</c:v>
                </c:pt>
                <c:pt idx="438">
                  <c:v>68.5069715692221</c:v>
                </c:pt>
                <c:pt idx="439">
                  <c:v>68.5069678230264</c:v>
                </c:pt>
                <c:pt idx="440">
                  <c:v>68.5069640768309</c:v>
                </c:pt>
                <c:pt idx="441">
                  <c:v>68.5069603306356</c:v>
                </c:pt>
                <c:pt idx="442">
                  <c:v>68.5069565844406</c:v>
                </c:pt>
                <c:pt idx="443">
                  <c:v>68.5069528382457</c:v>
                </c:pt>
                <c:pt idx="444">
                  <c:v>68.506949092051</c:v>
                </c:pt>
                <c:pt idx="445">
                  <c:v>68.5069453458566</c:v>
                </c:pt>
                <c:pt idx="446">
                  <c:v>68.5069415996623</c:v>
                </c:pt>
                <c:pt idx="447">
                  <c:v>68.5069378534683</c:v>
                </c:pt>
                <c:pt idx="448">
                  <c:v>68.5069341072745</c:v>
                </c:pt>
                <c:pt idx="449">
                  <c:v>68.5069303610808</c:v>
                </c:pt>
                <c:pt idx="450">
                  <c:v>68.5069266148874</c:v>
                </c:pt>
                <c:pt idx="451">
                  <c:v>68.5069228686942</c:v>
                </c:pt>
                <c:pt idx="452">
                  <c:v>68.5069191225011</c:v>
                </c:pt>
                <c:pt idx="453">
                  <c:v>68.5069153763083</c:v>
                </c:pt>
                <c:pt idx="454">
                  <c:v>68.5069116301157</c:v>
                </c:pt>
                <c:pt idx="455">
                  <c:v>68.5069078839233</c:v>
                </c:pt>
                <c:pt idx="456">
                  <c:v>68.5069041377311</c:v>
                </c:pt>
                <c:pt idx="457">
                  <c:v>68.5069003915391</c:v>
                </c:pt>
                <c:pt idx="458">
                  <c:v>68.5068966453473</c:v>
                </c:pt>
                <c:pt idx="459">
                  <c:v>68.5068928991557</c:v>
                </c:pt>
                <c:pt idx="460">
                  <c:v>68.5068891529643</c:v>
                </c:pt>
                <c:pt idx="461">
                  <c:v>68.5068854067731</c:v>
                </c:pt>
                <c:pt idx="462">
                  <c:v>68.5068816605822</c:v>
                </c:pt>
                <c:pt idx="463">
                  <c:v>68.5068779143914</c:v>
                </c:pt>
                <c:pt idx="464">
                  <c:v>68.5068741682008</c:v>
                </c:pt>
                <c:pt idx="465">
                  <c:v>68.5068704220105</c:v>
                </c:pt>
                <c:pt idx="466">
                  <c:v>68.5068666758203</c:v>
                </c:pt>
                <c:pt idx="467">
                  <c:v>68.5068629296304</c:v>
                </c:pt>
                <c:pt idx="468">
                  <c:v>68.5068591834406</c:v>
                </c:pt>
                <c:pt idx="469">
                  <c:v>68.5068554372511</c:v>
                </c:pt>
                <c:pt idx="470">
                  <c:v>68.5068516910618</c:v>
                </c:pt>
                <c:pt idx="471">
                  <c:v>68.5068479448726</c:v>
                </c:pt>
                <c:pt idx="472">
                  <c:v>68.5068441986837</c:v>
                </c:pt>
                <c:pt idx="473">
                  <c:v>68.506840452495</c:v>
                </c:pt>
                <c:pt idx="474">
                  <c:v>68.5068367063065</c:v>
                </c:pt>
                <c:pt idx="475">
                  <c:v>68.5068329601182</c:v>
                </c:pt>
                <c:pt idx="476">
                  <c:v>68.5068292139301</c:v>
                </c:pt>
                <c:pt idx="477">
                  <c:v>68.5068254677422</c:v>
                </c:pt>
                <c:pt idx="478">
                  <c:v>68.5068217215545</c:v>
                </c:pt>
                <c:pt idx="479">
                  <c:v>68.506817975367</c:v>
                </c:pt>
                <c:pt idx="480">
                  <c:v>68.5068142291797</c:v>
                </c:pt>
                <c:pt idx="481">
                  <c:v>68.5068104829926</c:v>
                </c:pt>
                <c:pt idx="482">
                  <c:v>68.5068067368057</c:v>
                </c:pt>
                <c:pt idx="483">
                  <c:v>68.506802990619</c:v>
                </c:pt>
                <c:pt idx="484">
                  <c:v>68.5067992444326</c:v>
                </c:pt>
                <c:pt idx="485">
                  <c:v>68.5067954982463</c:v>
                </c:pt>
                <c:pt idx="486">
                  <c:v>68.5067917520603</c:v>
                </c:pt>
                <c:pt idx="487">
                  <c:v>68.5067880058744</c:v>
                </c:pt>
                <c:pt idx="488">
                  <c:v>68.5067842596888</c:v>
                </c:pt>
                <c:pt idx="489">
                  <c:v>68.5067805135033</c:v>
                </c:pt>
                <c:pt idx="490">
                  <c:v>68.5067767673181</c:v>
                </c:pt>
                <c:pt idx="491">
                  <c:v>68.506773021133</c:v>
                </c:pt>
                <c:pt idx="492">
                  <c:v>68.5067692749482</c:v>
                </c:pt>
                <c:pt idx="493">
                  <c:v>68.5067655287636</c:v>
                </c:pt>
                <c:pt idx="494">
                  <c:v>68.5067617825792</c:v>
                </c:pt>
                <c:pt idx="495">
                  <c:v>68.506758036395</c:v>
                </c:pt>
                <c:pt idx="496">
                  <c:v>68.506754290211</c:v>
                </c:pt>
                <c:pt idx="497">
                  <c:v>68.5067505440271</c:v>
                </c:pt>
                <c:pt idx="498">
                  <c:v>68.5067467978436</c:v>
                </c:pt>
                <c:pt idx="499">
                  <c:v>68.5067430516602</c:v>
                </c:pt>
                <c:pt idx="500">
                  <c:v>68.506739305477</c:v>
                </c:pt>
                <c:pt idx="501">
                  <c:v>68.506735559294</c:v>
                </c:pt>
                <c:pt idx="502">
                  <c:v>68.5067318131112</c:v>
                </c:pt>
                <c:pt idx="503">
                  <c:v>68.5067280669286</c:v>
                </c:pt>
                <c:pt idx="504">
                  <c:v>68.5067243207463</c:v>
                </c:pt>
                <c:pt idx="505">
                  <c:v>68.5067205745641</c:v>
                </c:pt>
                <c:pt idx="506">
                  <c:v>68.5067168283821</c:v>
                </c:pt>
                <c:pt idx="507">
                  <c:v>68.5067130822004</c:v>
                </c:pt>
                <c:pt idx="508">
                  <c:v>68.5067093360188</c:v>
                </c:pt>
                <c:pt idx="509">
                  <c:v>68.5067055898375</c:v>
                </c:pt>
                <c:pt idx="510">
                  <c:v>68.5067018436563</c:v>
                </c:pt>
                <c:pt idx="511">
                  <c:v>68.5066980974754</c:v>
                </c:pt>
                <c:pt idx="512">
                  <c:v>68.5066943512947</c:v>
                </c:pt>
                <c:pt idx="513">
                  <c:v>68.5066906051141</c:v>
                </c:pt>
                <c:pt idx="514">
                  <c:v>68.5066868589338</c:v>
                </c:pt>
                <c:pt idx="515">
                  <c:v>68.5066831127537</c:v>
                </c:pt>
                <c:pt idx="516">
                  <c:v>68.5066793665738</c:v>
                </c:pt>
                <c:pt idx="517">
                  <c:v>68.5066756203941</c:v>
                </c:pt>
                <c:pt idx="518">
                  <c:v>68.5066718742146</c:v>
                </c:pt>
                <c:pt idx="519">
                  <c:v>68.5066681280353</c:v>
                </c:pt>
                <c:pt idx="520">
                  <c:v>68.5066643818562</c:v>
                </c:pt>
                <c:pt idx="521">
                  <c:v>68.5066606356773</c:v>
                </c:pt>
                <c:pt idx="522">
                  <c:v>68.5066568894986</c:v>
                </c:pt>
                <c:pt idx="523">
                  <c:v>68.5066531433202</c:v>
                </c:pt>
                <c:pt idx="524">
                  <c:v>68.5066493971419</c:v>
                </c:pt>
                <c:pt idx="525">
                  <c:v>68.5066456509638</c:v>
                </c:pt>
                <c:pt idx="526">
                  <c:v>68.506641904786</c:v>
                </c:pt>
                <c:pt idx="527">
                  <c:v>68.5066381586083</c:v>
                </c:pt>
                <c:pt idx="528">
                  <c:v>68.5066344124308</c:v>
                </c:pt>
                <c:pt idx="529">
                  <c:v>68.5066306662536</c:v>
                </c:pt>
                <c:pt idx="530">
                  <c:v>68.5066269200765</c:v>
                </c:pt>
                <c:pt idx="531">
                  <c:v>68.5066231738997</c:v>
                </c:pt>
                <c:pt idx="532">
                  <c:v>68.5066194277231</c:v>
                </c:pt>
                <c:pt idx="533">
                  <c:v>68.5066156815466</c:v>
                </c:pt>
                <c:pt idx="534">
                  <c:v>68.5066119353704</c:v>
                </c:pt>
                <c:pt idx="535">
                  <c:v>68.5066081891944</c:v>
                </c:pt>
                <c:pt idx="536">
                  <c:v>68.5066044430186</c:v>
                </c:pt>
                <c:pt idx="537">
                  <c:v>68.506600696843</c:v>
                </c:pt>
                <c:pt idx="538">
                  <c:v>68.5065969506676</c:v>
                </c:pt>
                <c:pt idx="539">
                  <c:v>68.5065932044924</c:v>
                </c:pt>
                <c:pt idx="540">
                  <c:v>68.5065894583174</c:v>
                </c:pt>
                <c:pt idx="541">
                  <c:v>68.5065857121426</c:v>
                </c:pt>
                <c:pt idx="542">
                  <c:v>68.506581965968</c:v>
                </c:pt>
                <c:pt idx="543">
                  <c:v>68.5065782197936</c:v>
                </c:pt>
                <c:pt idx="544">
                  <c:v>68.5065744736194</c:v>
                </c:pt>
                <c:pt idx="545">
                  <c:v>68.5065707274455</c:v>
                </c:pt>
                <c:pt idx="546">
                  <c:v>68.5065669812717</c:v>
                </c:pt>
                <c:pt idx="547">
                  <c:v>68.5065632350981</c:v>
                </c:pt>
                <c:pt idx="548">
                  <c:v>68.5065594889248</c:v>
                </c:pt>
                <c:pt idx="549">
                  <c:v>68.5065557427516</c:v>
                </c:pt>
                <c:pt idx="550">
                  <c:v>68.5065519965787</c:v>
                </c:pt>
                <c:pt idx="551">
                  <c:v>68.5065482504059</c:v>
                </c:pt>
                <c:pt idx="552">
                  <c:v>68.5065445042334</c:v>
                </c:pt>
                <c:pt idx="553">
                  <c:v>68.5065407580611</c:v>
                </c:pt>
                <c:pt idx="554">
                  <c:v>68.506537011889</c:v>
                </c:pt>
                <c:pt idx="555">
                  <c:v>68.506533265717</c:v>
                </c:pt>
                <c:pt idx="556">
                  <c:v>68.5065295195453</c:v>
                </c:pt>
                <c:pt idx="557">
                  <c:v>68.5065257733738</c:v>
                </c:pt>
                <c:pt idx="558">
                  <c:v>68.5065220272025</c:v>
                </c:pt>
                <c:pt idx="559">
                  <c:v>68.5065182810314</c:v>
                </c:pt>
                <c:pt idx="560">
                  <c:v>68.5065145348605</c:v>
                </c:pt>
                <c:pt idx="561">
                  <c:v>68.5065107886898</c:v>
                </c:pt>
                <c:pt idx="562">
                  <c:v>68.5065070425193</c:v>
                </c:pt>
                <c:pt idx="563">
                  <c:v>68.506503296349</c:v>
                </c:pt>
                <c:pt idx="564">
                  <c:v>68.5064995501789</c:v>
                </c:pt>
                <c:pt idx="565">
                  <c:v>68.5064958040091</c:v>
                </c:pt>
                <c:pt idx="566">
                  <c:v>68.5064920578394</c:v>
                </c:pt>
                <c:pt idx="567">
                  <c:v>68.5064883116699</c:v>
                </c:pt>
                <c:pt idx="568">
                  <c:v>68.5064845655007</c:v>
                </c:pt>
                <c:pt idx="569">
                  <c:v>68.5064808193316</c:v>
                </c:pt>
                <c:pt idx="570">
                  <c:v>68.5064770731628</c:v>
                </c:pt>
                <c:pt idx="571">
                  <c:v>68.5064733269941</c:v>
                </c:pt>
                <c:pt idx="572">
                  <c:v>68.5064695808257</c:v>
                </c:pt>
                <c:pt idx="573">
                  <c:v>68.5064658346575</c:v>
                </c:pt>
                <c:pt idx="574">
                  <c:v>68.5064620884894</c:v>
                </c:pt>
                <c:pt idx="575">
                  <c:v>68.5064583423216</c:v>
                </c:pt>
                <c:pt idx="576">
                  <c:v>68.506454596154</c:v>
                </c:pt>
                <c:pt idx="577">
                  <c:v>68.5064508499866</c:v>
                </c:pt>
                <c:pt idx="578">
                  <c:v>68.5064471038194</c:v>
                </c:pt>
                <c:pt idx="579">
                  <c:v>68.5064433576523</c:v>
                </c:pt>
                <c:pt idx="580">
                  <c:v>68.5064396114856</c:v>
                </c:pt>
                <c:pt idx="581">
                  <c:v>68.506435865319</c:v>
                </c:pt>
                <c:pt idx="582">
                  <c:v>68.5064321191526</c:v>
                </c:pt>
                <c:pt idx="583">
                  <c:v>68.5064283729864</c:v>
                </c:pt>
                <c:pt idx="584">
                  <c:v>68.5064246268204</c:v>
                </c:pt>
                <c:pt idx="585">
                  <c:v>68.5064208806546</c:v>
                </c:pt>
                <c:pt idx="586">
                  <c:v>68.506417134489</c:v>
                </c:pt>
                <c:pt idx="587">
                  <c:v>68.5064133883237</c:v>
                </c:pt>
                <c:pt idx="588">
                  <c:v>68.5064096421585</c:v>
                </c:pt>
                <c:pt idx="589">
                  <c:v>68.5064058959936</c:v>
                </c:pt>
                <c:pt idx="590">
                  <c:v>68.5064021498288</c:v>
                </c:pt>
                <c:pt idx="591">
                  <c:v>68.5063984036643</c:v>
                </c:pt>
                <c:pt idx="592">
                  <c:v>68.5063946574999</c:v>
                </c:pt>
                <c:pt idx="593">
                  <c:v>68.5063909113358</c:v>
                </c:pt>
                <c:pt idx="594">
                  <c:v>68.5063871651718</c:v>
                </c:pt>
                <c:pt idx="595">
                  <c:v>68.5063834190081</c:v>
                </c:pt>
                <c:pt idx="596">
                  <c:v>68.5063796728446</c:v>
                </c:pt>
                <c:pt idx="597">
                  <c:v>68.5063759266813</c:v>
                </c:pt>
                <c:pt idx="598">
                  <c:v>68.5063721805182</c:v>
                </c:pt>
                <c:pt idx="599">
                  <c:v>68.5063684343552</c:v>
                </c:pt>
                <c:pt idx="600">
                  <c:v>68.5063646881926</c:v>
                </c:pt>
                <c:pt idx="601">
                  <c:v>68.50636094203</c:v>
                </c:pt>
                <c:pt idx="602">
                  <c:v>68.5063571958678</c:v>
                </c:pt>
                <c:pt idx="603">
                  <c:v>68.5063534497057</c:v>
                </c:pt>
                <c:pt idx="604">
                  <c:v>68.5063497035438</c:v>
                </c:pt>
                <c:pt idx="605">
                  <c:v>68.5063459573821</c:v>
                </c:pt>
                <c:pt idx="606">
                  <c:v>68.5063422112206</c:v>
                </c:pt>
                <c:pt idx="607">
                  <c:v>68.5063384650593</c:v>
                </c:pt>
                <c:pt idx="608">
                  <c:v>68.5063347188983</c:v>
                </c:pt>
                <c:pt idx="609">
                  <c:v>68.5063309727374</c:v>
                </c:pt>
                <c:pt idx="610">
                  <c:v>68.5063272265768</c:v>
                </c:pt>
                <c:pt idx="611">
                  <c:v>68.5063234804163</c:v>
                </c:pt>
                <c:pt idx="612">
                  <c:v>68.5063197342561</c:v>
                </c:pt>
                <c:pt idx="613">
                  <c:v>68.506315988096</c:v>
                </c:pt>
                <c:pt idx="614">
                  <c:v>68.5063122419362</c:v>
                </c:pt>
                <c:pt idx="615">
                  <c:v>68.5063084957766</c:v>
                </c:pt>
                <c:pt idx="616">
                  <c:v>68.5063047496171</c:v>
                </c:pt>
                <c:pt idx="617">
                  <c:v>68.5063010034579</c:v>
                </c:pt>
                <c:pt idx="618">
                  <c:v>68.5062972572989</c:v>
                </c:pt>
                <c:pt idx="619">
                  <c:v>68.5062935111401</c:v>
                </c:pt>
                <c:pt idx="620">
                  <c:v>68.5062897649815</c:v>
                </c:pt>
                <c:pt idx="621">
                  <c:v>68.5062860188231</c:v>
                </c:pt>
                <c:pt idx="622">
                  <c:v>68.5062822726649</c:v>
                </c:pt>
                <c:pt idx="623">
                  <c:v>68.5062785265069</c:v>
                </c:pt>
                <c:pt idx="624">
                  <c:v>68.5062747803491</c:v>
                </c:pt>
                <c:pt idx="625">
                  <c:v>68.5062710341915</c:v>
                </c:pt>
                <c:pt idx="626">
                  <c:v>68.5062672880341</c:v>
                </c:pt>
                <c:pt idx="627">
                  <c:v>68.506263541877</c:v>
                </c:pt>
                <c:pt idx="628">
                  <c:v>68.50625979572</c:v>
                </c:pt>
                <c:pt idx="629">
                  <c:v>68.5062560495633</c:v>
                </c:pt>
                <c:pt idx="630">
                  <c:v>68.5062523034067</c:v>
                </c:pt>
                <c:pt idx="631">
                  <c:v>68.5062485572503</c:v>
                </c:pt>
                <c:pt idx="632">
                  <c:v>68.5062448110942</c:v>
                </c:pt>
                <c:pt idx="633">
                  <c:v>68.5062410649382</c:v>
                </c:pt>
                <c:pt idx="634">
                  <c:v>68.5062373187825</c:v>
                </c:pt>
                <c:pt idx="635">
                  <c:v>68.506233572627</c:v>
                </c:pt>
                <c:pt idx="636">
                  <c:v>68.5062298264716</c:v>
                </c:pt>
                <c:pt idx="637">
                  <c:v>68.5062260803165</c:v>
                </c:pt>
                <c:pt idx="638">
                  <c:v>68.5062223341616</c:v>
                </c:pt>
                <c:pt idx="639">
                  <c:v>68.5062185880069</c:v>
                </c:pt>
                <c:pt idx="640">
                  <c:v>68.5062148418524</c:v>
                </c:pt>
                <c:pt idx="641">
                  <c:v>68.5062110956981</c:v>
                </c:pt>
                <c:pt idx="642">
                  <c:v>68.506207349544</c:v>
                </c:pt>
                <c:pt idx="643">
                  <c:v>68.5062036033901</c:v>
                </c:pt>
                <c:pt idx="644">
                  <c:v>68.5061998572364</c:v>
                </c:pt>
                <c:pt idx="645">
                  <c:v>68.5061961110829</c:v>
                </c:pt>
                <c:pt idx="646">
                  <c:v>68.5061923649296</c:v>
                </c:pt>
                <c:pt idx="647">
                  <c:v>68.5061886187765</c:v>
                </c:pt>
                <c:pt idx="648">
                  <c:v>68.5061848726237</c:v>
                </c:pt>
                <c:pt idx="649">
                  <c:v>68.506181126471</c:v>
                </c:pt>
                <c:pt idx="650">
                  <c:v>68.5061773803185</c:v>
                </c:pt>
                <c:pt idx="651">
                  <c:v>68.5061736341663</c:v>
                </c:pt>
                <c:pt idx="652">
                  <c:v>68.5061698880142</c:v>
                </c:pt>
                <c:pt idx="653">
                  <c:v>68.5061661418624</c:v>
                </c:pt>
                <c:pt idx="654">
                  <c:v>68.5061623957107</c:v>
                </c:pt>
                <c:pt idx="655">
                  <c:v>68.5061586495593</c:v>
                </c:pt>
                <c:pt idx="656">
                  <c:v>68.5061549034081</c:v>
                </c:pt>
                <c:pt idx="657">
                  <c:v>68.506151157257</c:v>
                </c:pt>
                <c:pt idx="658">
                  <c:v>68.5061474111062</c:v>
                </c:pt>
                <c:pt idx="659">
                  <c:v>68.5061436649556</c:v>
                </c:pt>
                <c:pt idx="660">
                  <c:v>68.5061399188052</c:v>
                </c:pt>
                <c:pt idx="661">
                  <c:v>68.506136172655</c:v>
                </c:pt>
                <c:pt idx="662">
                  <c:v>68.506132426505</c:v>
                </c:pt>
                <c:pt idx="663">
                  <c:v>68.5061286803552</c:v>
                </c:pt>
                <c:pt idx="664">
                  <c:v>68.5061249342056</c:v>
                </c:pt>
                <c:pt idx="665">
                  <c:v>68.5061211880562</c:v>
                </c:pt>
                <c:pt idx="666">
                  <c:v>68.506117441907</c:v>
                </c:pt>
                <c:pt idx="667">
                  <c:v>68.506113695758</c:v>
                </c:pt>
                <c:pt idx="668">
                  <c:v>68.5061099496093</c:v>
                </c:pt>
                <c:pt idx="669">
                  <c:v>68.5061062034607</c:v>
                </c:pt>
                <c:pt idx="670">
                  <c:v>68.5061024573123</c:v>
                </c:pt>
                <c:pt idx="671">
                  <c:v>68.5060987111642</c:v>
                </c:pt>
                <c:pt idx="672">
                  <c:v>68.5060949650162</c:v>
                </c:pt>
                <c:pt idx="673">
                  <c:v>68.5060912188685</c:v>
                </c:pt>
                <c:pt idx="674">
                  <c:v>68.5060874727209</c:v>
                </c:pt>
                <c:pt idx="675">
                  <c:v>68.5060837265736</c:v>
                </c:pt>
                <c:pt idx="676">
                  <c:v>68.5060799804264</c:v>
                </c:pt>
                <c:pt idx="677">
                  <c:v>68.5060762342795</c:v>
                </c:pt>
                <c:pt idx="678">
                  <c:v>68.5060724881328</c:v>
                </c:pt>
                <c:pt idx="679">
                  <c:v>68.5060687419863</c:v>
                </c:pt>
                <c:pt idx="680">
                  <c:v>68.50606499584</c:v>
                </c:pt>
                <c:pt idx="681">
                  <c:v>68.5060612496938</c:v>
                </c:pt>
                <c:pt idx="682">
                  <c:v>68.5060575035479</c:v>
                </c:pt>
                <c:pt idx="683">
                  <c:v>68.5060537574022</c:v>
                </c:pt>
                <c:pt idx="684">
                  <c:v>68.5060500112567</c:v>
                </c:pt>
                <c:pt idx="685">
                  <c:v>68.5060462651114</c:v>
                </c:pt>
                <c:pt idx="686">
                  <c:v>68.5060425189664</c:v>
                </c:pt>
                <c:pt idx="687">
                  <c:v>68.5060387728215</c:v>
                </c:pt>
                <c:pt idx="688">
                  <c:v>68.5060350266768</c:v>
                </c:pt>
                <c:pt idx="689">
                  <c:v>68.5060312805323</c:v>
                </c:pt>
                <c:pt idx="690">
                  <c:v>68.5060275343881</c:v>
                </c:pt>
                <c:pt idx="691">
                  <c:v>68.506023788244</c:v>
                </c:pt>
                <c:pt idx="692">
                  <c:v>68.5060200421002</c:v>
                </c:pt>
                <c:pt idx="693">
                  <c:v>68.5060162959565</c:v>
                </c:pt>
                <c:pt idx="694">
                  <c:v>68.506012549813</c:v>
                </c:pt>
                <c:pt idx="695">
                  <c:v>68.5060088036698</c:v>
                </c:pt>
                <c:pt idx="696">
                  <c:v>68.5060050575268</c:v>
                </c:pt>
                <c:pt idx="697">
                  <c:v>68.5060013113839</c:v>
                </c:pt>
                <c:pt idx="698">
                  <c:v>68.5059975652413</c:v>
                </c:pt>
                <c:pt idx="699">
                  <c:v>68.5059938190989</c:v>
                </c:pt>
                <c:pt idx="700">
                  <c:v>68.5059900729567</c:v>
                </c:pt>
                <c:pt idx="701">
                  <c:v>68.5059863268146</c:v>
                </c:pt>
                <c:pt idx="702">
                  <c:v>68.5059825806728</c:v>
                </c:pt>
                <c:pt idx="703">
                  <c:v>68.5059788345312</c:v>
                </c:pt>
                <c:pt idx="704">
                  <c:v>68.5059750883898</c:v>
                </c:pt>
                <c:pt idx="705">
                  <c:v>68.5059713422486</c:v>
                </c:pt>
                <c:pt idx="706">
                  <c:v>68.5059675961076</c:v>
                </c:pt>
                <c:pt idx="707">
                  <c:v>68.5059638499669</c:v>
                </c:pt>
                <c:pt idx="708">
                  <c:v>68.5059601038263</c:v>
                </c:pt>
                <c:pt idx="709">
                  <c:v>68.5059563576859</c:v>
                </c:pt>
                <c:pt idx="710">
                  <c:v>68.5059526115457</c:v>
                </c:pt>
                <c:pt idx="711">
                  <c:v>68.5059488654058</c:v>
                </c:pt>
                <c:pt idx="712">
                  <c:v>68.505945119266</c:v>
                </c:pt>
                <c:pt idx="713">
                  <c:v>68.5059413731265</c:v>
                </c:pt>
                <c:pt idx="714">
                  <c:v>68.5059376269871</c:v>
                </c:pt>
                <c:pt idx="715">
                  <c:v>68.505933880848</c:v>
                </c:pt>
                <c:pt idx="716">
                  <c:v>68.505930134709</c:v>
                </c:pt>
                <c:pt idx="717">
                  <c:v>68.5059263885703</c:v>
                </c:pt>
                <c:pt idx="718">
                  <c:v>68.5059226424317</c:v>
                </c:pt>
                <c:pt idx="719">
                  <c:v>68.5059188962934</c:v>
                </c:pt>
                <c:pt idx="720">
                  <c:v>68.5059151501553</c:v>
                </c:pt>
                <c:pt idx="721">
                  <c:v>68.5059114040174</c:v>
                </c:pt>
                <c:pt idx="722">
                  <c:v>68.5059076578797</c:v>
                </c:pt>
                <c:pt idx="723">
                  <c:v>68.5059039117422</c:v>
                </c:pt>
                <c:pt idx="724">
                  <c:v>68.5059001656049</c:v>
                </c:pt>
                <c:pt idx="725">
                  <c:v>68.5058964194678</c:v>
                </c:pt>
                <c:pt idx="726">
                  <c:v>68.5058926733309</c:v>
                </c:pt>
                <c:pt idx="727">
                  <c:v>68.5058889271942</c:v>
                </c:pt>
                <c:pt idx="728">
                  <c:v>68.5058851810577</c:v>
                </c:pt>
                <c:pt idx="729">
                  <c:v>68.5058814349214</c:v>
                </c:pt>
                <c:pt idx="730">
                  <c:v>68.5058776887854</c:v>
                </c:pt>
                <c:pt idx="731">
                  <c:v>68.5058739426495</c:v>
                </c:pt>
                <c:pt idx="732">
                  <c:v>68.5058701965138</c:v>
                </c:pt>
                <c:pt idx="733">
                  <c:v>68.5058664503784</c:v>
                </c:pt>
                <c:pt idx="734">
                  <c:v>68.5058627042431</c:v>
                </c:pt>
                <c:pt idx="735">
                  <c:v>68.5058589581081</c:v>
                </c:pt>
                <c:pt idx="736">
                  <c:v>68.5058552119732</c:v>
                </c:pt>
                <c:pt idx="737">
                  <c:v>68.5058514658386</c:v>
                </c:pt>
                <c:pt idx="738">
                  <c:v>68.5058477197041</c:v>
                </c:pt>
                <c:pt idx="739">
                  <c:v>68.5058439735699</c:v>
                </c:pt>
                <c:pt idx="740">
                  <c:v>68.5058402274359</c:v>
                </c:pt>
                <c:pt idx="741">
                  <c:v>68.5058364813021</c:v>
                </c:pt>
                <c:pt idx="742">
                  <c:v>68.5058327351685</c:v>
                </c:pt>
                <c:pt idx="743">
                  <c:v>68.505828989035</c:v>
                </c:pt>
                <c:pt idx="744">
                  <c:v>68.5058252429018</c:v>
                </c:pt>
                <c:pt idx="745">
                  <c:v>68.5058214967688</c:v>
                </c:pt>
                <c:pt idx="746">
                  <c:v>68.505817750636</c:v>
                </c:pt>
                <c:pt idx="747">
                  <c:v>68.5058140045034</c:v>
                </c:pt>
                <c:pt idx="748">
                  <c:v>68.5058102583711</c:v>
                </c:pt>
                <c:pt idx="749">
                  <c:v>68.5058065122389</c:v>
                </c:pt>
                <c:pt idx="750">
                  <c:v>68.5058027661069</c:v>
                </c:pt>
                <c:pt idx="751">
                  <c:v>68.5057990199751</c:v>
                </c:pt>
                <c:pt idx="752">
                  <c:v>68.5057952738436</c:v>
                </c:pt>
                <c:pt idx="753">
                  <c:v>68.5057915277122</c:v>
                </c:pt>
                <c:pt idx="754">
                  <c:v>68.5057877815811</c:v>
                </c:pt>
                <c:pt idx="755">
                  <c:v>68.5057840354501</c:v>
                </c:pt>
                <c:pt idx="756">
                  <c:v>68.5057802893194</c:v>
                </c:pt>
                <c:pt idx="757">
                  <c:v>68.5057765431888</c:v>
                </c:pt>
                <c:pt idx="758">
                  <c:v>68.5057727970585</c:v>
                </c:pt>
                <c:pt idx="759">
                  <c:v>68.5057690509283</c:v>
                </c:pt>
                <c:pt idx="760">
                  <c:v>68.5057653047984</c:v>
                </c:pt>
                <c:pt idx="761">
                  <c:v>68.5057615586687</c:v>
                </c:pt>
                <c:pt idx="762">
                  <c:v>68.5057578125392</c:v>
                </c:pt>
                <c:pt idx="763">
                  <c:v>68.5057540664099</c:v>
                </c:pt>
                <c:pt idx="764">
                  <c:v>68.5057503202807</c:v>
                </c:pt>
                <c:pt idx="765">
                  <c:v>68.5057465741518</c:v>
                </c:pt>
                <c:pt idx="766">
                  <c:v>68.5057428280231</c:v>
                </c:pt>
                <c:pt idx="767">
                  <c:v>68.5057390818947</c:v>
                </c:pt>
                <c:pt idx="768">
                  <c:v>68.5057353357664</c:v>
                </c:pt>
                <c:pt idx="769">
                  <c:v>68.5057315896383</c:v>
                </c:pt>
                <c:pt idx="770">
                  <c:v>68.5057278435104</c:v>
                </c:pt>
                <c:pt idx="771">
                  <c:v>68.5057240973827</c:v>
                </c:pt>
                <c:pt idx="772">
                  <c:v>68.5057203512553</c:v>
                </c:pt>
                <c:pt idx="773">
                  <c:v>68.505716605128</c:v>
                </c:pt>
                <c:pt idx="774">
                  <c:v>68.5057128590009</c:v>
                </c:pt>
                <c:pt idx="775">
                  <c:v>68.5057091128741</c:v>
                </c:pt>
                <c:pt idx="776">
                  <c:v>68.5057053667474</c:v>
                </c:pt>
                <c:pt idx="777">
                  <c:v>68.505701620621</c:v>
                </c:pt>
                <c:pt idx="778">
                  <c:v>68.5056978744947</c:v>
                </c:pt>
                <c:pt idx="779">
                  <c:v>68.5056941283687</c:v>
                </c:pt>
                <c:pt idx="780">
                  <c:v>68.5056903822429</c:v>
                </c:pt>
                <c:pt idx="781">
                  <c:v>68.5056866361173</c:v>
                </c:pt>
                <c:pt idx="782">
                  <c:v>68.5056828899918</c:v>
                </c:pt>
                <c:pt idx="783">
                  <c:v>68.5056791438666</c:v>
                </c:pt>
                <c:pt idx="784">
                  <c:v>68.5056753977416</c:v>
                </c:pt>
                <c:pt idx="785">
                  <c:v>68.5056716516168</c:v>
                </c:pt>
                <c:pt idx="786">
                  <c:v>68.5056679054922</c:v>
                </c:pt>
                <c:pt idx="787">
                  <c:v>68.5056641593678</c:v>
                </c:pt>
                <c:pt idx="788">
                  <c:v>68.5056604132436</c:v>
                </c:pt>
                <c:pt idx="789">
                  <c:v>68.5056566671196</c:v>
                </c:pt>
                <c:pt idx="790">
                  <c:v>68.5056529209958</c:v>
                </c:pt>
                <c:pt idx="791">
                  <c:v>68.5056491748723</c:v>
                </c:pt>
                <c:pt idx="792">
                  <c:v>68.5056454287489</c:v>
                </c:pt>
                <c:pt idx="793">
                  <c:v>68.5056416826257</c:v>
                </c:pt>
                <c:pt idx="794">
                  <c:v>68.5056379365028</c:v>
                </c:pt>
                <c:pt idx="795">
                  <c:v>68.50563419038</c:v>
                </c:pt>
                <c:pt idx="796">
                  <c:v>68.5056304442575</c:v>
                </c:pt>
                <c:pt idx="797">
                  <c:v>68.5056266981351</c:v>
                </c:pt>
                <c:pt idx="798">
                  <c:v>68.505622952013</c:v>
                </c:pt>
                <c:pt idx="799">
                  <c:v>68.505619205891</c:v>
                </c:pt>
                <c:pt idx="800">
                  <c:v>68.5056154597693</c:v>
                </c:pt>
                <c:pt idx="801">
                  <c:v>68.5056117136478</c:v>
                </c:pt>
                <c:pt idx="802">
                  <c:v>68.5056079675264</c:v>
                </c:pt>
                <c:pt idx="803">
                  <c:v>68.5056042214053</c:v>
                </c:pt>
                <c:pt idx="804">
                  <c:v>68.5056004752844</c:v>
                </c:pt>
                <c:pt idx="805">
                  <c:v>68.5055967291637</c:v>
                </c:pt>
                <c:pt idx="806">
                  <c:v>68.5055929830432</c:v>
                </c:pt>
                <c:pt idx="807">
                  <c:v>68.5055892369229</c:v>
                </c:pt>
                <c:pt idx="808">
                  <c:v>68.5055854908028</c:v>
                </c:pt>
                <c:pt idx="809">
                  <c:v>68.5055817446829</c:v>
                </c:pt>
                <c:pt idx="810">
                  <c:v>68.5055779985632</c:v>
                </c:pt>
                <c:pt idx="811">
                  <c:v>68.5055742524437</c:v>
                </c:pt>
                <c:pt idx="812">
                  <c:v>68.5055705063245</c:v>
                </c:pt>
                <c:pt idx="813">
                  <c:v>68.5055667602054</c:v>
                </c:pt>
                <c:pt idx="814">
                  <c:v>68.5055630140865</c:v>
                </c:pt>
                <c:pt idx="815">
                  <c:v>68.5055592679679</c:v>
                </c:pt>
                <c:pt idx="816">
                  <c:v>68.5055555218494</c:v>
                </c:pt>
                <c:pt idx="817">
                  <c:v>68.5055517757312</c:v>
                </c:pt>
                <c:pt idx="818">
                  <c:v>68.5055480296131</c:v>
                </c:pt>
                <c:pt idx="819">
                  <c:v>68.5055442834953</c:v>
                </c:pt>
                <c:pt idx="820">
                  <c:v>68.5055405373776</c:v>
                </c:pt>
                <c:pt idx="821">
                  <c:v>68.5055367912602</c:v>
                </c:pt>
                <c:pt idx="822">
                  <c:v>68.505533045143</c:v>
                </c:pt>
                <c:pt idx="823">
                  <c:v>68.505529299026</c:v>
                </c:pt>
                <c:pt idx="824">
                  <c:v>68.5055255529091</c:v>
                </c:pt>
                <c:pt idx="825">
                  <c:v>68.5055218067925</c:v>
                </c:pt>
                <c:pt idx="826">
                  <c:v>68.5055180606761</c:v>
                </c:pt>
                <c:pt idx="827">
                  <c:v>68.5055143145599</c:v>
                </c:pt>
                <c:pt idx="828">
                  <c:v>68.5055105684439</c:v>
                </c:pt>
                <c:pt idx="829">
                  <c:v>68.5055068223281</c:v>
                </c:pt>
                <c:pt idx="830">
                  <c:v>68.5055030762125</c:v>
                </c:pt>
                <c:pt idx="831">
                  <c:v>68.5054993300972</c:v>
                </c:pt>
                <c:pt idx="832">
                  <c:v>68.505495583982</c:v>
                </c:pt>
                <c:pt idx="833">
                  <c:v>68.505491837867</c:v>
                </c:pt>
                <c:pt idx="834">
                  <c:v>68.5054880917522</c:v>
                </c:pt>
                <c:pt idx="835">
                  <c:v>68.5054843456377</c:v>
                </c:pt>
                <c:pt idx="836">
                  <c:v>68.5054805995233</c:v>
                </c:pt>
                <c:pt idx="837">
                  <c:v>68.5054768534092</c:v>
                </c:pt>
                <c:pt idx="838">
                  <c:v>68.5054731072952</c:v>
                </c:pt>
                <c:pt idx="839">
                  <c:v>68.5054693611814</c:v>
                </c:pt>
                <c:pt idx="840">
                  <c:v>68.5054656150679</c:v>
                </c:pt>
                <c:pt idx="841">
                  <c:v>68.5054618689546</c:v>
                </c:pt>
                <c:pt idx="842">
                  <c:v>68.5054581228415</c:v>
                </c:pt>
                <c:pt idx="843">
                  <c:v>68.5054543767285</c:v>
                </c:pt>
                <c:pt idx="844">
                  <c:v>68.5054506306158</c:v>
                </c:pt>
                <c:pt idx="845">
                  <c:v>68.5054468845033</c:v>
                </c:pt>
                <c:pt idx="846">
                  <c:v>68.505443138391</c:v>
                </c:pt>
                <c:pt idx="847">
                  <c:v>68.5054393922789</c:v>
                </c:pt>
                <c:pt idx="848">
                  <c:v>68.505435646167</c:v>
                </c:pt>
                <c:pt idx="849">
                  <c:v>68.5054319000553</c:v>
                </c:pt>
                <c:pt idx="850">
                  <c:v>68.5054281539438</c:v>
                </c:pt>
                <c:pt idx="851">
                  <c:v>68.5054244078325</c:v>
                </c:pt>
                <c:pt idx="852">
                  <c:v>68.5054206617214</c:v>
                </c:pt>
                <c:pt idx="853">
                  <c:v>68.5054169156105</c:v>
                </c:pt>
                <c:pt idx="854">
                  <c:v>68.5054131694999</c:v>
                </c:pt>
                <c:pt idx="855">
                  <c:v>68.5054094233894</c:v>
                </c:pt>
                <c:pt idx="856">
                  <c:v>68.5054056772791</c:v>
                </c:pt>
                <c:pt idx="857">
                  <c:v>68.5054019311691</c:v>
                </c:pt>
                <c:pt idx="858">
                  <c:v>68.5053981850592</c:v>
                </c:pt>
                <c:pt idx="859">
                  <c:v>68.5053944389496</c:v>
                </c:pt>
                <c:pt idx="860">
                  <c:v>68.5053906928401</c:v>
                </c:pt>
                <c:pt idx="861">
                  <c:v>68.5053869467309</c:v>
                </c:pt>
                <c:pt idx="862">
                  <c:v>68.5053832006219</c:v>
                </c:pt>
                <c:pt idx="863">
                  <c:v>68.505379454513</c:v>
                </c:pt>
                <c:pt idx="864">
                  <c:v>68.5053757084044</c:v>
                </c:pt>
                <c:pt idx="865">
                  <c:v>68.505371962296</c:v>
                </c:pt>
                <c:pt idx="866">
                  <c:v>68.5053682161878</c:v>
                </c:pt>
                <c:pt idx="867">
                  <c:v>68.5053644700798</c:v>
                </c:pt>
                <c:pt idx="868">
                  <c:v>68.505360723972</c:v>
                </c:pt>
                <c:pt idx="869">
                  <c:v>68.5053569778644</c:v>
                </c:pt>
                <c:pt idx="870">
                  <c:v>68.505353231757</c:v>
                </c:pt>
                <c:pt idx="871">
                  <c:v>68.5053494856498</c:v>
                </c:pt>
                <c:pt idx="872">
                  <c:v>68.5053457395428</c:v>
                </c:pt>
                <c:pt idx="873">
                  <c:v>68.505341993436</c:v>
                </c:pt>
                <c:pt idx="874">
                  <c:v>68.5053382473295</c:v>
                </c:pt>
                <c:pt idx="875">
                  <c:v>68.5053345012231</c:v>
                </c:pt>
                <c:pt idx="876">
                  <c:v>68.5053307551169</c:v>
                </c:pt>
                <c:pt idx="877">
                  <c:v>68.505327009011</c:v>
                </c:pt>
                <c:pt idx="878">
                  <c:v>68.5053232629052</c:v>
                </c:pt>
                <c:pt idx="879">
                  <c:v>68.5053195167997</c:v>
                </c:pt>
                <c:pt idx="880">
                  <c:v>68.5053157706943</c:v>
                </c:pt>
                <c:pt idx="881">
                  <c:v>68.5053120245892</c:v>
                </c:pt>
                <c:pt idx="882">
                  <c:v>68.5053082784842</c:v>
                </c:pt>
                <c:pt idx="883">
                  <c:v>68.5053045323795</c:v>
                </c:pt>
                <c:pt idx="884">
                  <c:v>68.505300786275</c:v>
                </c:pt>
                <c:pt idx="885">
                  <c:v>68.5052970401707</c:v>
                </c:pt>
                <c:pt idx="886">
                  <c:v>68.5052932940665</c:v>
                </c:pt>
                <c:pt idx="887">
                  <c:v>68.5052895479626</c:v>
                </c:pt>
                <c:pt idx="888">
                  <c:v>68.5052858018589</c:v>
                </c:pt>
                <c:pt idx="889">
                  <c:v>68.5052820557554</c:v>
                </c:pt>
                <c:pt idx="890">
                  <c:v>68.5052783096521</c:v>
                </c:pt>
                <c:pt idx="891">
                  <c:v>68.505274563549</c:v>
                </c:pt>
                <c:pt idx="892">
                  <c:v>68.5052708174462</c:v>
                </c:pt>
                <c:pt idx="893">
                  <c:v>68.5052670713435</c:v>
                </c:pt>
                <c:pt idx="894">
                  <c:v>68.505263325241</c:v>
                </c:pt>
                <c:pt idx="895">
                  <c:v>68.5052595791387</c:v>
                </c:pt>
                <c:pt idx="896">
                  <c:v>68.5052558330366</c:v>
                </c:pt>
                <c:pt idx="897">
                  <c:v>68.5052520869348</c:v>
                </c:pt>
                <c:pt idx="898">
                  <c:v>68.5052483408331</c:v>
                </c:pt>
                <c:pt idx="899">
                  <c:v>68.5052445947317</c:v>
                </c:pt>
                <c:pt idx="900">
                  <c:v>68.5052408486304</c:v>
                </c:pt>
                <c:pt idx="901">
                  <c:v>68.5052371025294</c:v>
                </c:pt>
                <c:pt idx="902">
                  <c:v>68.5052333564285</c:v>
                </c:pt>
                <c:pt idx="903">
                  <c:v>68.5052296103279</c:v>
                </c:pt>
                <c:pt idx="904">
                  <c:v>68.5052258642275</c:v>
                </c:pt>
                <c:pt idx="905">
                  <c:v>68.5052221181273</c:v>
                </c:pt>
                <c:pt idx="906">
                  <c:v>68.5052183720272</c:v>
                </c:pt>
                <c:pt idx="907">
                  <c:v>68.5052146259274</c:v>
                </c:pt>
                <c:pt idx="908">
                  <c:v>68.5052108798278</c:v>
                </c:pt>
                <c:pt idx="909">
                  <c:v>68.5052071337284</c:v>
                </c:pt>
                <c:pt idx="910">
                  <c:v>68.5052033876292</c:v>
                </c:pt>
                <c:pt idx="911">
                  <c:v>68.5051996415302</c:v>
                </c:pt>
                <c:pt idx="912">
                  <c:v>68.5051958954314</c:v>
                </c:pt>
                <c:pt idx="913">
                  <c:v>68.5051921493328</c:v>
                </c:pt>
                <c:pt idx="914">
                  <c:v>68.5051884032344</c:v>
                </c:pt>
                <c:pt idx="915">
                  <c:v>68.5051846571363</c:v>
                </c:pt>
                <c:pt idx="916">
                  <c:v>68.5051809110383</c:v>
                </c:pt>
                <c:pt idx="917">
                  <c:v>68.5051771649405</c:v>
                </c:pt>
                <c:pt idx="918">
                  <c:v>68.505173418843</c:v>
                </c:pt>
                <c:pt idx="919">
                  <c:v>68.5051696727456</c:v>
                </c:pt>
                <c:pt idx="920">
                  <c:v>68.5051659266485</c:v>
                </c:pt>
                <c:pt idx="921">
                  <c:v>68.5051621805515</c:v>
                </c:pt>
                <c:pt idx="922">
                  <c:v>68.5051584344548</c:v>
                </c:pt>
                <c:pt idx="923">
                  <c:v>68.5051546883582</c:v>
                </c:pt>
                <c:pt idx="924">
                  <c:v>68.5051509422619</c:v>
                </c:pt>
                <c:pt idx="925">
                  <c:v>68.5051471961658</c:v>
                </c:pt>
                <c:pt idx="926">
                  <c:v>68.5051434500699</c:v>
                </c:pt>
                <c:pt idx="927">
                  <c:v>68.5051397039741</c:v>
                </c:pt>
                <c:pt idx="928">
                  <c:v>68.5051359578786</c:v>
                </c:pt>
                <c:pt idx="929">
                  <c:v>68.5051322117833</c:v>
                </c:pt>
                <c:pt idx="930">
                  <c:v>68.5051284656882</c:v>
                </c:pt>
                <c:pt idx="931">
                  <c:v>68.5051247195933</c:v>
                </c:pt>
                <c:pt idx="932">
                  <c:v>68.5051209734986</c:v>
                </c:pt>
                <c:pt idx="933">
                  <c:v>68.5051172274041</c:v>
                </c:pt>
                <c:pt idx="934">
                  <c:v>68.5051134813099</c:v>
                </c:pt>
                <c:pt idx="935">
                  <c:v>68.5051097352158</c:v>
                </c:pt>
                <c:pt idx="936">
                  <c:v>68.5051059891219</c:v>
                </c:pt>
                <c:pt idx="937">
                  <c:v>68.5051022430282</c:v>
                </c:pt>
                <c:pt idx="938">
                  <c:v>68.5050984969348</c:v>
                </c:pt>
                <c:pt idx="939">
                  <c:v>68.5050947508415</c:v>
                </c:pt>
                <c:pt idx="940">
                  <c:v>68.5050910047485</c:v>
                </c:pt>
                <c:pt idx="941">
                  <c:v>68.5050872586556</c:v>
                </c:pt>
                <c:pt idx="942">
                  <c:v>68.505083512563</c:v>
                </c:pt>
                <c:pt idx="943">
                  <c:v>68.5050797664705</c:v>
                </c:pt>
                <c:pt idx="944">
                  <c:v>68.5050760203783</c:v>
                </c:pt>
                <c:pt idx="945">
                  <c:v>68.5050722742863</c:v>
                </c:pt>
                <c:pt idx="946">
                  <c:v>68.5050685281944</c:v>
                </c:pt>
                <c:pt idx="947">
                  <c:v>68.5050647821028</c:v>
                </c:pt>
                <c:pt idx="948">
                  <c:v>68.5050610360114</c:v>
                </c:pt>
                <c:pt idx="949">
                  <c:v>68.5050572899202</c:v>
                </c:pt>
                <c:pt idx="950">
                  <c:v>68.5050535438292</c:v>
                </c:pt>
                <c:pt idx="951">
                  <c:v>68.5050497977384</c:v>
                </c:pt>
                <c:pt idx="952">
                  <c:v>68.5050460516478</c:v>
                </c:pt>
                <c:pt idx="953">
                  <c:v>68.5050423055574</c:v>
                </c:pt>
                <c:pt idx="954">
                  <c:v>68.5050385594672</c:v>
                </c:pt>
                <c:pt idx="955">
                  <c:v>68.5050348133772</c:v>
                </c:pt>
                <c:pt idx="956">
                  <c:v>68.5050310672874</c:v>
                </c:pt>
                <c:pt idx="957">
                  <c:v>68.5050273211979</c:v>
                </c:pt>
                <c:pt idx="958">
                  <c:v>68.5050235751085</c:v>
                </c:pt>
                <c:pt idx="959">
                  <c:v>68.5050198290193</c:v>
                </c:pt>
                <c:pt idx="960">
                  <c:v>68.5050160829304</c:v>
                </c:pt>
                <c:pt idx="961">
                  <c:v>68.5050123368416</c:v>
                </c:pt>
                <c:pt idx="962">
                  <c:v>68.5050085907531</c:v>
                </c:pt>
                <c:pt idx="963">
                  <c:v>68.5050048446647</c:v>
                </c:pt>
                <c:pt idx="964">
                  <c:v>68.5050010985766</c:v>
                </c:pt>
                <c:pt idx="965">
                  <c:v>68.5049973524887</c:v>
                </c:pt>
                <c:pt idx="966">
                  <c:v>68.5049936064009</c:v>
                </c:pt>
                <c:pt idx="967">
                  <c:v>68.5049898603134</c:v>
                </c:pt>
                <c:pt idx="968">
                  <c:v>68.5049861142261</c:v>
                </c:pt>
                <c:pt idx="969">
                  <c:v>68.504982368139</c:v>
                </c:pt>
                <c:pt idx="970">
                  <c:v>68.5049786220521</c:v>
                </c:pt>
                <c:pt idx="971">
                  <c:v>68.5049748759654</c:v>
                </c:pt>
                <c:pt idx="972">
                  <c:v>68.5049711298789</c:v>
                </c:pt>
                <c:pt idx="973">
                  <c:v>68.5049673837926</c:v>
                </c:pt>
                <c:pt idx="974">
                  <c:v>68.5049636377065</c:v>
                </c:pt>
                <c:pt idx="975">
                  <c:v>68.5049598916206</c:v>
                </c:pt>
                <c:pt idx="976">
                  <c:v>68.5049561455349</c:v>
                </c:pt>
                <c:pt idx="977">
                  <c:v>68.5049523994494</c:v>
                </c:pt>
                <c:pt idx="978">
                  <c:v>68.5049486533642</c:v>
                </c:pt>
                <c:pt idx="979">
                  <c:v>68.5049449072791</c:v>
                </c:pt>
                <c:pt idx="980">
                  <c:v>68.5049411611942</c:v>
                </c:pt>
                <c:pt idx="981">
                  <c:v>68.5049374151096</c:v>
                </c:pt>
                <c:pt idx="982">
                  <c:v>68.5049336690251</c:v>
                </c:pt>
                <c:pt idx="983">
                  <c:v>68.5049299229409</c:v>
                </c:pt>
                <c:pt idx="984">
                  <c:v>68.5049261768569</c:v>
                </c:pt>
                <c:pt idx="985">
                  <c:v>68.504922430773</c:v>
                </c:pt>
                <c:pt idx="986">
                  <c:v>68.5049186846894</c:v>
                </c:pt>
                <c:pt idx="987">
                  <c:v>68.504914938606</c:v>
                </c:pt>
                <c:pt idx="988">
                  <c:v>68.5049111925227</c:v>
                </c:pt>
                <c:pt idx="989">
                  <c:v>68.5049074464397</c:v>
                </c:pt>
                <c:pt idx="990">
                  <c:v>68.5049037003569</c:v>
                </c:pt>
                <c:pt idx="991">
                  <c:v>68.5048999542743</c:v>
                </c:pt>
                <c:pt idx="992">
                  <c:v>68.5048962081919</c:v>
                </c:pt>
                <c:pt idx="993">
                  <c:v>68.5048924621097</c:v>
                </c:pt>
                <c:pt idx="994">
                  <c:v>68.5048887160277</c:v>
                </c:pt>
                <c:pt idx="995">
                  <c:v>68.5048849699459</c:v>
                </c:pt>
                <c:pt idx="996">
                  <c:v>68.5048812238643</c:v>
                </c:pt>
                <c:pt idx="997">
                  <c:v>68.5048774777829</c:v>
                </c:pt>
                <c:pt idx="998">
                  <c:v>68.5048737317018</c:v>
                </c:pt>
                <c:pt idx="999">
                  <c:v>68.5048699856208</c:v>
                </c:pt>
                <c:pt idx="1000">
                  <c:v>68.5048662395401</c:v>
                </c:pt>
              </c:numCache>
            </c:numRef>
          </c:yVal>
          <c:smooth val="0"/>
        </c:ser>
        <c:axId val="70351035"/>
        <c:axId val="96835840"/>
      </c:scatterChart>
      <c:valAx>
        <c:axId val="7035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/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840"/>
        <c:crossesAt val="0"/>
        <c:crossBetween val="midCat"/>
      </c:valAx>
      <c:valAx>
        <c:axId val="9683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tivity/ DPM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103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239, Np239, Pu239 In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growth!$C$1</c:f>
              <c:strCache>
                <c:ptCount val="1"/>
                <c:pt idx="0">
                  <c:v>U239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G$3:$G$1003</c:f>
              <c:numCache>
                <c:formatCode>General</c:formatCode>
                <c:ptCount val="1001"/>
                <c:pt idx="0">
                  <c:v>1252821946557.57</c:v>
                </c:pt>
                <c:pt idx="1">
                  <c:v>0.186951296234639</c:v>
                </c:pt>
                <c:pt idx="2">
                  <c:v>2.78976491909704E-014</c:v>
                </c:pt>
                <c:pt idx="3">
                  <c:v>4.16300312465152E-027</c:v>
                </c:pt>
                <c:pt idx="4">
                  <c:v>6.21220623186687E-040</c:v>
                </c:pt>
                <c:pt idx="5">
                  <c:v>9.27011225111104E-053</c:v>
                </c:pt>
                <c:pt idx="6">
                  <c:v>1.38332466664384E-065</c:v>
                </c:pt>
                <c:pt idx="7">
                  <c:v>2.06425454353682E-078</c:v>
                </c:pt>
                <c:pt idx="8">
                  <c:v>3.08036639789757E-091</c:v>
                </c:pt>
                <c:pt idx="9">
                  <c:v>4.59665072556346E-104</c:v>
                </c:pt>
                <c:pt idx="10">
                  <c:v>6.85931319963912E-117</c:v>
                </c:pt>
                <c:pt idx="11">
                  <c:v>1.02357521551686E-129</c:v>
                </c:pt>
                <c:pt idx="12">
                  <c:v>1.52742146527951E-142</c:v>
                </c:pt>
                <c:pt idx="13">
                  <c:v>2.27928177356112E-155</c:v>
                </c:pt>
                <c:pt idx="14">
                  <c:v>3.40123896473953E-168</c:v>
                </c:pt>
                <c:pt idx="15">
                  <c:v>5.07547010178916E-181</c:v>
                </c:pt>
                <c:pt idx="16">
                  <c:v>7.57382736738359E-194</c:v>
                </c:pt>
                <c:pt idx="17">
                  <c:v>1.13019798837368E-206</c:v>
                </c:pt>
                <c:pt idx="18">
                  <c:v>1.68652839702247E-219</c:v>
                </c:pt>
                <c:pt idx="19">
                  <c:v>2.51670774786666E-232</c:v>
                </c:pt>
                <c:pt idx="20">
                  <c:v>3.75553586844685E-245</c:v>
                </c:pt>
                <c:pt idx="21">
                  <c:v>5.60416666223818E-258</c:v>
                </c:pt>
                <c:pt idx="22">
                  <c:v>8.36277034178094E-271</c:v>
                </c:pt>
                <c:pt idx="23">
                  <c:v>1.24792733700464E-283</c:v>
                </c:pt>
                <c:pt idx="24">
                  <c:v>1.86220902260464E-296</c:v>
                </c:pt>
                <c:pt idx="25">
                  <c:v>2.77920351583374E-30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ngrowth!$H$1</c:f>
              <c:strCache>
                <c:ptCount val="1"/>
                <c:pt idx="0">
                  <c:v>Np239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diamond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L$3:$L$1003</c:f>
              <c:numCache>
                <c:formatCode>General</c:formatCode>
                <c:ptCount val="1001"/>
                <c:pt idx="0">
                  <c:v>0</c:v>
                </c:pt>
                <c:pt idx="1">
                  <c:v>1028341834839.6</c:v>
                </c:pt>
                <c:pt idx="2">
                  <c:v>838242193592.824</c:v>
                </c:pt>
                <c:pt idx="3">
                  <c:v>683284440361.971</c:v>
                </c:pt>
                <c:pt idx="4">
                  <c:v>556972233096.104</c:v>
                </c:pt>
                <c:pt idx="5">
                  <c:v>454010145870.908</c:v>
                </c:pt>
                <c:pt idx="6">
                  <c:v>370081667101.989</c:v>
                </c:pt>
                <c:pt idx="7">
                  <c:v>301668237088.098</c:v>
                </c:pt>
                <c:pt idx="8">
                  <c:v>245901738339.181</c:v>
                </c:pt>
                <c:pt idx="9">
                  <c:v>200444254595.396</c:v>
                </c:pt>
                <c:pt idx="10">
                  <c:v>163390057637.108</c:v>
                </c:pt>
                <c:pt idx="11">
                  <c:v>133185712848.417</c:v>
                </c:pt>
                <c:pt idx="12">
                  <c:v>108564954094.933</c:v>
                </c:pt>
                <c:pt idx="13">
                  <c:v>88495597655.0529</c:v>
                </c:pt>
                <c:pt idx="14">
                  <c:v>72136269660.989</c:v>
                </c:pt>
                <c:pt idx="15">
                  <c:v>58801132920.6026</c:v>
                </c:pt>
                <c:pt idx="16">
                  <c:v>47931134351.6313</c:v>
                </c:pt>
                <c:pt idx="17">
                  <c:v>39070567625.5631</c:v>
                </c:pt>
                <c:pt idx="18">
                  <c:v>31847968449.5877</c:v>
                </c:pt>
                <c:pt idx="19">
                  <c:v>25960541553.5939</c:v>
                </c:pt>
                <c:pt idx="20">
                  <c:v>21161466509.9494</c:v>
                </c:pt>
                <c:pt idx="21">
                  <c:v>17249550203.9987</c:v>
                </c:pt>
                <c:pt idx="22">
                  <c:v>14060792152.5842</c:v>
                </c:pt>
                <c:pt idx="23">
                  <c:v>11461509060.8185</c:v>
                </c:pt>
                <c:pt idx="24">
                  <c:v>9342730375.76193</c:v>
                </c:pt>
                <c:pt idx="25">
                  <c:v>7615629880.06326</c:v>
                </c:pt>
                <c:pt idx="26">
                  <c:v>6207801802.841</c:v>
                </c:pt>
                <c:pt idx="27">
                  <c:v>5060225330.04661</c:v>
                </c:pt>
                <c:pt idx="28">
                  <c:v>4124790256.53281</c:v>
                </c:pt>
                <c:pt idx="29">
                  <c:v>3362280046.97002</c:v>
                </c:pt>
                <c:pt idx="30">
                  <c:v>2740727748.84688</c:v>
                </c:pt>
                <c:pt idx="31">
                  <c:v>2234075831.98445</c:v>
                </c:pt>
                <c:pt idx="32">
                  <c:v>1821083770.5996</c:v>
                </c:pt>
                <c:pt idx="33">
                  <c:v>1484437570.14079</c:v>
                </c:pt>
                <c:pt idx="34">
                  <c:v>1210023907.31315</c:v>
                </c:pt>
                <c:pt idx="35">
                  <c:v>986338452.839422</c:v>
                </c:pt>
                <c:pt idx="36">
                  <c:v>804003571.888017</c:v>
                </c:pt>
                <c:pt idx="37">
                  <c:v>655375182.573286</c:v>
                </c:pt>
                <c:pt idx="38">
                  <c:v>534222290.734788</c:v>
                </c:pt>
                <c:pt idx="39">
                  <c:v>435465766.032437</c:v>
                </c:pt>
                <c:pt idx="40">
                  <c:v>354965407.986614</c:v>
                </c:pt>
                <c:pt idx="41">
                  <c:v>289346375.06664</c:v>
                </c:pt>
                <c:pt idx="42">
                  <c:v>235857700.160354</c:v>
                </c:pt>
                <c:pt idx="43">
                  <c:v>192256960.924842</c:v>
                </c:pt>
                <c:pt idx="44">
                  <c:v>156716270.017582</c:v>
                </c:pt>
                <c:pt idx="45">
                  <c:v>127745644.007267</c:v>
                </c:pt>
                <c:pt idx="46">
                  <c:v>104130538.335302</c:v>
                </c:pt>
                <c:pt idx="47">
                  <c:v>84880929.586788</c:v>
                </c:pt>
                <c:pt idx="48">
                  <c:v>69189810.4311899</c:v>
                </c:pt>
                <c:pt idx="49">
                  <c:v>56399357.203189</c:v>
                </c:pt>
                <c:pt idx="50">
                  <c:v>45973351.7567062</c:v>
                </c:pt>
                <c:pt idx="51">
                  <c:v>37474701.4249009</c:v>
                </c:pt>
                <c:pt idx="52">
                  <c:v>30547114.6484466</c:v>
                </c:pt>
                <c:pt idx="53">
                  <c:v>24900164.0537502</c:v>
                </c:pt>
                <c:pt idx="54">
                  <c:v>20297110.7759012</c:v>
                </c:pt>
                <c:pt idx="55">
                  <c:v>16544979.5816569</c:v>
                </c:pt>
                <c:pt idx="56">
                  <c:v>13486468.7087609</c:v>
                </c:pt>
                <c:pt idx="57">
                  <c:v>10993355.2552726</c:v>
                </c:pt>
                <c:pt idx="58">
                  <c:v>8961119.65099674</c:v>
                </c:pt>
                <c:pt idx="59">
                  <c:v>7304563.85105593</c:v>
                </c:pt>
                <c:pt idx="60">
                  <c:v>5954239.551775</c:v>
                </c:pt>
                <c:pt idx="61">
                  <c:v>4853536.6878608</c:v>
                </c:pt>
                <c:pt idx="62">
                  <c:v>3956310.15103992</c:v>
                </c:pt>
                <c:pt idx="63">
                  <c:v>3224945.23434216</c:v>
                </c:pt>
                <c:pt idx="64">
                  <c:v>2628780.69904921</c:v>
                </c:pt>
                <c:pt idx="65">
                  <c:v>2142823.35405404</c:v>
                </c:pt>
                <c:pt idx="66">
                  <c:v>1746700.25854197</c:v>
                </c:pt>
                <c:pt idx="67">
                  <c:v>1423804.62086081</c:v>
                </c:pt>
                <c:pt idx="68">
                  <c:v>1160599.58683282</c:v>
                </c:pt>
                <c:pt idx="69">
                  <c:v>946050.730009666</c:v>
                </c:pt>
                <c:pt idx="70">
                  <c:v>771163.451982814</c:v>
                </c:pt>
                <c:pt idx="71">
                  <c:v>628605.899038812</c:v>
                </c:pt>
                <c:pt idx="72">
                  <c:v>512401.586577263</c:v>
                </c:pt>
                <c:pt idx="73">
                  <c:v>417678.84508937</c:v>
                </c:pt>
                <c:pt idx="74">
                  <c:v>340466.583642953</c:v>
                </c:pt>
                <c:pt idx="75">
                  <c:v>277527.808603047</c:v>
                </c:pt>
                <c:pt idx="76">
                  <c:v>226223.918141646</c:v>
                </c:pt>
                <c:pt idx="77">
                  <c:v>184404.083313172</c:v>
                </c:pt>
                <c:pt idx="78">
                  <c:v>150315.078184083</c:v>
                </c:pt>
                <c:pt idx="79">
                  <c:v>122527.778797148</c:v>
                </c:pt>
                <c:pt idx="80">
                  <c:v>99877.2495635933</c:v>
                </c:pt>
                <c:pt idx="81">
                  <c:v>81413.9053063494</c:v>
                </c:pt>
                <c:pt idx="82">
                  <c:v>66363.7015055259</c:v>
                </c:pt>
                <c:pt idx="83">
                  <c:v>54095.6837894259</c:v>
                </c:pt>
                <c:pt idx="84">
                  <c:v>44095.5362383138</c:v>
                </c:pt>
                <c:pt idx="85">
                  <c:v>35944.0195582576</c:v>
                </c:pt>
                <c:pt idx="86">
                  <c:v>29299.3951819059</c:v>
                </c:pt>
                <c:pt idx="87">
                  <c:v>23883.0984563125</c:v>
                </c:pt>
                <c:pt idx="88">
                  <c:v>19468.0602904109</c:v>
                </c:pt>
                <c:pt idx="89">
                  <c:v>15869.1876669335</c:v>
                </c:pt>
                <c:pt idx="90">
                  <c:v>12935.6039303204</c:v>
                </c:pt>
                <c:pt idx="91">
                  <c:v>10544.3235377942</c:v>
                </c:pt>
                <c:pt idx="92">
                  <c:v>8595.09609822504</c:v>
                </c:pt>
                <c:pt idx="93">
                  <c:v>7006.20354382425</c:v>
                </c:pt>
                <c:pt idx="94">
                  <c:v>5711.03423818986</c:v>
                </c:pt>
                <c:pt idx="95">
                  <c:v>4655.29039597014</c:v>
                </c:pt>
                <c:pt idx="96">
                  <c:v>3794.71173993184</c:v>
                </c:pt>
                <c:pt idx="97">
                  <c:v>3093.21996360137</c:v>
                </c:pt>
                <c:pt idx="98">
                  <c:v>2521.40620920891</c:v>
                </c:pt>
                <c:pt idx="99">
                  <c:v>2055.29815100357</c:v>
                </c:pt>
                <c:pt idx="100">
                  <c:v>1675.35499599013</c:v>
                </c:pt>
                <c:pt idx="101">
                  <c:v>1365.64826919081</c:v>
                </c:pt>
                <c:pt idx="102">
                  <c:v>1113.19403923803</c:v>
                </c:pt>
                <c:pt idx="103">
                  <c:v>907.408588984141</c:v>
                </c:pt>
                <c:pt idx="104">
                  <c:v>739.664711037975</c:v>
                </c:pt>
                <c:pt idx="105">
                  <c:v>602.930026667902</c:v>
                </c:pt>
                <c:pt idx="106">
                  <c:v>491.472165202556</c:v>
                </c:pt>
                <c:pt idx="107">
                  <c:v>400.6184440735</c:v>
                </c:pt>
                <c:pt idx="108">
                  <c:v>326.559974491587</c:v>
                </c:pt>
                <c:pt idx="109">
                  <c:v>266.191980218417</c:v>
                </c:pt>
                <c:pt idx="110">
                  <c:v>216.983635067094</c:v>
                </c:pt>
                <c:pt idx="111">
                  <c:v>176.87196228939</c:v>
                </c:pt>
                <c:pt idx="112">
                  <c:v>144.175347760333</c:v>
                </c:pt>
                <c:pt idx="113">
                  <c:v>117.523041146583</c:v>
                </c:pt>
                <c:pt idx="114">
                  <c:v>95.7976895141674</c:v>
                </c:pt>
                <c:pt idx="115">
                  <c:v>78.0884941941415</c:v>
                </c:pt>
                <c:pt idx="116">
                  <c:v>63.6530270869077</c:v>
                </c:pt>
                <c:pt idx="117">
                  <c:v>51.8861056182408</c:v>
                </c:pt>
                <c:pt idx="118">
                  <c:v>42.294421482132</c:v>
                </c:pt>
                <c:pt idx="119">
                  <c:v>34.4758595233511</c:v>
                </c:pt>
                <c:pt idx="120">
                  <c:v>28.1026397388123</c:v>
                </c:pt>
                <c:pt idx="121">
                  <c:v>22.9075756546273</c:v>
                </c:pt>
                <c:pt idx="122">
                  <c:v>18.6728729845168</c:v>
                </c:pt>
                <c:pt idx="123">
                  <c:v>15.2209989722533</c:v>
                </c:pt>
                <c:pt idx="124">
                  <c:v>12.4072396307435</c:v>
                </c:pt>
                <c:pt idx="125">
                  <c:v>10.1136328525684</c:v>
                </c:pt>
                <c:pt idx="126">
                  <c:v>8.24402304789066</c:v>
                </c:pt>
                <c:pt idx="127">
                  <c:v>6.72002998377506</c:v>
                </c:pt>
                <c:pt idx="128">
                  <c:v>5.47776282532232</c:v>
                </c:pt>
                <c:pt idx="129">
                  <c:v>4.46514162033946</c:v>
                </c:pt>
                <c:pt idx="130">
                  <c:v>3.63971393531712</c:v>
                </c:pt>
                <c:pt idx="131">
                  <c:v>2.96687510886486</c:v>
                </c:pt>
                <c:pt idx="132">
                  <c:v>2.41841750973622</c:v>
                </c:pt>
                <c:pt idx="133">
                  <c:v>1.9713479795368</c:v>
                </c:pt>
                <c:pt idx="134">
                  <c:v>1.60692388339831</c:v>
                </c:pt>
                <c:pt idx="135">
                  <c:v>1.30986735667168</c:v>
                </c:pt>
                <c:pt idx="136">
                  <c:v>1.06772480625877</c:v>
                </c:pt>
                <c:pt idx="137">
                  <c:v>0.870344814758273</c:v>
                </c:pt>
                <c:pt idx="138">
                  <c:v>0.709452559438832</c:v>
                </c:pt>
                <c:pt idx="139">
                  <c:v>0.578302904273751</c:v>
                </c:pt>
                <c:pt idx="140">
                  <c:v>0.471397621506911</c:v>
                </c:pt>
                <c:pt idx="141">
                  <c:v>0.384254887741636</c:v>
                </c:pt>
                <c:pt idx="142">
                  <c:v>0.313221391065447</c:v>
                </c:pt>
                <c:pt idx="143">
                  <c:v>0.25531917211926</c:v>
                </c:pt>
                <c:pt idx="144">
                  <c:v>0.2081207781816</c:v>
                </c:pt>
                <c:pt idx="145">
                  <c:v>0.169647496313683</c:v>
                </c:pt>
                <c:pt idx="146">
                  <c:v>0.138286399161877</c:v>
                </c:pt>
                <c:pt idx="147">
                  <c:v>0.11272272570294</c:v>
                </c:pt>
                <c:pt idx="148">
                  <c:v>0.0918847621090078</c:v>
                </c:pt>
                <c:pt idx="149">
                  <c:v>0.0748989119556815</c:v>
                </c:pt>
                <c:pt idx="150">
                  <c:v>0.0610530721676099</c:v>
                </c:pt>
                <c:pt idx="151">
                  <c:v>0.0497667792999313</c:v>
                </c:pt>
                <c:pt idx="152">
                  <c:v>0.0405668745888603</c:v>
                </c:pt>
                <c:pt idx="153">
                  <c:v>0.0330676675697717</c:v>
                </c:pt>
                <c:pt idx="154">
                  <c:v>0.0269547666559749</c:v>
                </c:pt>
                <c:pt idx="155">
                  <c:v>0.0219718988025098</c:v>
                </c:pt>
                <c:pt idx="156">
                  <c:v>0.0179101656916299</c:v>
                </c:pt>
                <c:pt idx="157">
                  <c:v>0.0145992860237002</c:v>
                </c:pt>
                <c:pt idx="158">
                  <c:v>0.0119004567613473</c:v>
                </c:pt>
                <c:pt idx="159">
                  <c:v>0.00970053404658232</c:v>
                </c:pt>
                <c:pt idx="160">
                  <c:v>0.00790728983567592</c:v>
                </c:pt>
                <c:pt idx="161">
                  <c:v>0.00644554539421595</c:v>
                </c:pt>
                <c:pt idx="162">
                  <c:v>0.00525401955565822</c:v>
                </c:pt>
                <c:pt idx="163">
                  <c:v>0.00428275961193454</c:v>
                </c:pt>
                <c:pt idx="164">
                  <c:v>0.00349104713054689</c:v>
                </c:pt>
                <c:pt idx="165">
                  <c:v>0.00284569090306576</c:v>
                </c:pt>
                <c:pt idx="166">
                  <c:v>0.00231963545978329</c:v>
                </c:pt>
                <c:pt idx="167">
                  <c:v>0.00189082681484738</c:v>
                </c:pt>
                <c:pt idx="168">
                  <c:v>0.00154128789015837</c:v>
                </c:pt>
                <c:pt idx="169">
                  <c:v>0.00125636485673626</c:v>
                </c:pt>
                <c:pt idx="170">
                  <c:v>0.00102411279769398</c:v>
                </c:pt>
                <c:pt idx="171">
                  <c:v>0.000834794937774001</c:v>
                </c:pt>
                <c:pt idx="172">
                  <c:v>0.000680474445493004</c:v>
                </c:pt>
                <c:pt idx="173">
                  <c:v>0.000554681694888723</c:v>
                </c:pt>
                <c:pt idx="174">
                  <c:v>0.000452143037379926</c:v>
                </c:pt>
                <c:pt idx="175">
                  <c:v>0.000368559712957819</c:v>
                </c:pt>
                <c:pt idx="176">
                  <c:v>0.000300427631934118</c:v>
                </c:pt>
                <c:pt idx="177">
                  <c:v>0.000244890471899925</c:v>
                </c:pt>
                <c:pt idx="178">
                  <c:v>0.000199619931233622</c:v>
                </c:pt>
                <c:pt idx="179">
                  <c:v>0.000162718118988311</c:v>
                </c:pt>
                <c:pt idx="180">
                  <c:v>0.00013263798901978</c:v>
                </c:pt>
                <c:pt idx="181">
                  <c:v>0.000108118482690148</c:v>
                </c:pt>
                <c:pt idx="182">
                  <c:v>8.81316611146496E-005</c:v>
                </c:pt>
                <c:pt idx="183">
                  <c:v>7.18396105602689E-005</c:v>
                </c:pt>
                <c:pt idx="184">
                  <c:v>5.85593143278819E-005</c:v>
                </c:pt>
                <c:pt idx="185">
                  <c:v>4.77340184308874E-005</c:v>
                </c:pt>
                <c:pt idx="186">
                  <c:v>3.89098906247855E-005</c:v>
                </c:pt>
                <c:pt idx="187">
                  <c:v>3.17169942569323E-005</c:v>
                </c:pt>
                <c:pt idx="188">
                  <c:v>2.58537792972741E-005</c:v>
                </c:pt>
                <c:pt idx="189">
                  <c:v>2.10744403627109E-005</c:v>
                </c:pt>
                <c:pt idx="190">
                  <c:v>1.71786117416219E-005</c:v>
                </c:pt>
                <c:pt idx="191">
                  <c:v>1.40029673998627E-005</c:v>
                </c:pt>
                <c:pt idx="192">
                  <c:v>1.14143738126713E-005</c:v>
                </c:pt>
                <c:pt idx="193">
                  <c:v>9.30430856653104E-006</c:v>
                </c:pt>
                <c:pt idx="194">
                  <c:v>7.58431074029826E-006</c:v>
                </c:pt>
                <c:pt idx="195">
                  <c:v>6.18227233051128E-006</c:v>
                </c:pt>
                <c:pt idx="196">
                  <c:v>5.03941524514884E-006</c:v>
                </c:pt>
                <c:pt idx="197">
                  <c:v>4.10782713140986E-006</c:v>
                </c:pt>
                <c:pt idx="198">
                  <c:v>3.34845273125503E-006</c:v>
                </c:pt>
                <c:pt idx="199">
                  <c:v>2.72945655568548E-006</c:v>
                </c:pt>
                <c:pt idx="200">
                  <c:v>2.22488823564253E-006</c:v>
                </c:pt>
                <c:pt idx="201">
                  <c:v>1.81359459662012E-006</c:v>
                </c:pt>
                <c:pt idx="202">
                  <c:v>1.47833284755529E-006</c:v>
                </c:pt>
                <c:pt idx="203">
                  <c:v>1.20504770593927E-006</c:v>
                </c:pt>
                <c:pt idx="204">
                  <c:v>9.82282153840316E-007</c:v>
                </c:pt>
                <c:pt idx="205">
                  <c:v>8.00697121780007E-007</c:v>
                </c:pt>
                <c:pt idx="206">
                  <c:v>6.52679964020812E-007</c:v>
                </c:pt>
                <c:pt idx="207">
                  <c:v>5.32025311252778E-007</c:v>
                </c:pt>
                <c:pt idx="208">
                  <c:v>4.33674920967219E-007</c:v>
                </c:pt>
                <c:pt idx="209">
                  <c:v>3.53505619183909E-007</c:v>
                </c:pt>
                <c:pt idx="210">
                  <c:v>2.88156443346753E-007</c:v>
                </c:pt>
                <c:pt idx="211">
                  <c:v>2.34887739645952E-007</c:v>
                </c:pt>
                <c:pt idx="212">
                  <c:v>1.91466307659803E-007</c:v>
                </c:pt>
                <c:pt idx="213">
                  <c:v>1.56071777199336E-007</c:v>
                </c:pt>
                <c:pt idx="214">
                  <c:v>1.27220292363077E-007</c:v>
                </c:pt>
                <c:pt idx="215">
                  <c:v>1.03702303384905E-007</c:v>
                </c:pt>
                <c:pt idx="216">
                  <c:v>8.45318583032598E-008</c:v>
                </c:pt>
                <c:pt idx="217">
                  <c:v>6.89052685906153E-008</c:v>
                </c:pt>
                <c:pt idx="218">
                  <c:v>5.61674158695476E-008</c:v>
                </c:pt>
                <c:pt idx="219">
                  <c:v>4.57842871813776E-008</c:v>
                </c:pt>
                <c:pt idx="220">
                  <c:v>3.73205873949308E-008</c:v>
                </c:pt>
                <c:pt idx="221">
                  <c:v>3.04214901934561E-008</c:v>
                </c:pt>
                <c:pt idx="222">
                  <c:v>2.47977625806677E-008</c:v>
                </c:pt>
                <c:pt idx="223">
                  <c:v>2.02136392759429E-008</c:v>
                </c:pt>
                <c:pt idx="224">
                  <c:v>1.64769386531865E-008</c:v>
                </c:pt>
                <c:pt idx="225">
                  <c:v>1.34310058507862E-008</c:v>
                </c:pt>
                <c:pt idx="226">
                  <c:v>1.09481452811604E-008</c:v>
                </c:pt>
                <c:pt idx="227">
                  <c:v>8.92426720895053E-009</c:v>
                </c:pt>
                <c:pt idx="228">
                  <c:v>7.27452396469377E-009</c:v>
                </c:pt>
                <c:pt idx="229">
                  <c:v>5.92975284960418E-009</c:v>
                </c:pt>
                <c:pt idx="230">
                  <c:v>4.83357660625555E-009</c:v>
                </c:pt>
                <c:pt idx="231">
                  <c:v>3.94003989729526E-009</c:v>
                </c:pt>
                <c:pt idx="232">
                  <c:v>3.21168270555343E-009</c:v>
                </c:pt>
                <c:pt idx="233">
                  <c:v>2.61796988609984E-009</c:v>
                </c:pt>
                <c:pt idx="234">
                  <c:v>2.13401103187266E-009</c:v>
                </c:pt>
                <c:pt idx="235">
                  <c:v>1.73951698540681E-009</c:v>
                </c:pt>
                <c:pt idx="236">
                  <c:v>1.41794925017959E-009</c:v>
                </c:pt>
                <c:pt idx="237">
                  <c:v>1.15582664208056E-009</c:v>
                </c:pt>
                <c:pt idx="238">
                  <c:v>9.42160113540045E-010</c:v>
                </c:pt>
                <c:pt idx="239">
                  <c:v>7.67992056272326E-010</c:v>
                </c:pt>
                <c:pt idx="240">
                  <c:v>6.2602076867939E-010</c:v>
                </c:pt>
                <c:pt idx="241">
                  <c:v>5.1029434434536E-010</c:v>
                </c:pt>
                <c:pt idx="242">
                  <c:v>4.15961148413946E-010</c:v>
                </c:pt>
                <c:pt idx="243">
                  <c:v>3.39066420992412E-010</c:v>
                </c:pt>
                <c:pt idx="244">
                  <c:v>2.763864805234E-010</c:v>
                </c:pt>
                <c:pt idx="245">
                  <c:v>2.25293576381078E-010</c:v>
                </c:pt>
                <c:pt idx="246">
                  <c:v>1.83645724864892E-010</c:v>
                </c:pt>
                <c:pt idx="247">
                  <c:v>1.4969691015116E-010</c:v>
                </c:pt>
                <c:pt idx="248">
                  <c:v>1.22023885529003E-010</c:v>
                </c:pt>
                <c:pt idx="249">
                  <c:v>9.94665061861333E-011</c:v>
                </c:pt>
                <c:pt idx="250">
                  <c:v>8.10790920972964E-011</c:v>
                </c:pt>
                <c:pt idx="251">
                  <c:v>6.60907819866541E-011</c:v>
                </c:pt>
                <c:pt idx="252">
                  <c:v>5.38732162709191E-011</c:v>
                </c:pt>
                <c:pt idx="253">
                  <c:v>4.39141941452488E-011</c:v>
                </c:pt>
                <c:pt idx="254">
                  <c:v>3.57962004297036E-011</c:v>
                </c:pt>
                <c:pt idx="255">
                  <c:v>2.91789019505931E-011</c:v>
                </c:pt>
                <c:pt idx="256">
                  <c:v>2.37848796470538E-011</c:v>
                </c:pt>
                <c:pt idx="257">
                  <c:v>1.93879982455386E-011</c:v>
                </c:pt>
                <c:pt idx="258">
                  <c:v>1.58039259204561E-011</c:v>
                </c:pt>
                <c:pt idx="259">
                  <c:v>1.28824064937566E-011</c:v>
                </c:pt>
                <c:pt idx="260">
                  <c:v>1.05009601984765E-011</c:v>
                </c:pt>
                <c:pt idx="261">
                  <c:v>8.55974892140144E-012</c:v>
                </c:pt>
                <c:pt idx="262">
                  <c:v>6.9773906588145E-012</c:v>
                </c:pt>
                <c:pt idx="263">
                  <c:v>5.68754771346043E-012</c:v>
                </c:pt>
                <c:pt idx="264">
                  <c:v>4.63614559864489E-012</c:v>
                </c:pt>
                <c:pt idx="265">
                  <c:v>3.77910605672214E-012</c:v>
                </c:pt>
                <c:pt idx="266">
                  <c:v>3.08049915259959E-012</c:v>
                </c:pt>
                <c:pt idx="267">
                  <c:v>2.51103697190166E-012</c:v>
                </c:pt>
                <c:pt idx="268">
                  <c:v>2.04684577463238E-012</c:v>
                </c:pt>
                <c:pt idx="269">
                  <c:v>1.6684651289533E-012</c:v>
                </c:pt>
                <c:pt idx="270">
                  <c:v>1.36003206545111E-012</c:v>
                </c:pt>
                <c:pt idx="271">
                  <c:v>1.1086160489405E-012</c:v>
                </c:pt>
                <c:pt idx="272">
                  <c:v>9.03676887618674E-013</c:v>
                </c:pt>
                <c:pt idx="273">
                  <c:v>7.36622853328362E-013</c:v>
                </c:pt>
                <c:pt idx="274">
                  <c:v>6.00450487867947E-013</c:v>
                </c:pt>
                <c:pt idx="275">
                  <c:v>4.8945099483648E-013</c:v>
                </c:pt>
                <c:pt idx="276">
                  <c:v>3.98970907987849E-013</c:v>
                </c:pt>
                <c:pt idx="277">
                  <c:v>3.2521700251897E-013</c:v>
                </c:pt>
                <c:pt idx="278">
                  <c:v>2.65097270527417E-013</c:v>
                </c:pt>
                <c:pt idx="279">
                  <c:v>2.16091293803088E-013</c:v>
                </c:pt>
                <c:pt idx="280">
                  <c:v>1.76144579552219E-013</c:v>
                </c:pt>
                <c:pt idx="281">
                  <c:v>1.43582429257427E-013</c:v>
                </c:pt>
                <c:pt idx="282">
                  <c:v>1.17039729771261E-013</c:v>
                </c:pt>
                <c:pt idx="283">
                  <c:v>9.54037232534234E-014</c:v>
                </c:pt>
                <c:pt idx="284">
                  <c:v>7.77673566779782E-014</c:v>
                </c:pt>
                <c:pt idx="285">
                  <c:v>6.33912551674216E-014</c:v>
                </c:pt>
                <c:pt idx="286">
                  <c:v>5.16727249498903E-014</c:v>
                </c:pt>
                <c:pt idx="287">
                  <c:v>4.21204864408367E-014</c:v>
                </c:pt>
                <c:pt idx="288">
                  <c:v>3.43340781763143E-014</c:v>
                </c:pt>
                <c:pt idx="289">
                  <c:v>2.79870681425548E-014</c:v>
                </c:pt>
                <c:pt idx="290">
                  <c:v>2.28133686651987E-014</c:v>
                </c:pt>
                <c:pt idx="291">
                  <c:v>1.85960811330185E-014</c:v>
                </c:pt>
                <c:pt idx="292">
                  <c:v>1.51584028900274E-014</c:v>
                </c:pt>
                <c:pt idx="293">
                  <c:v>1.23562150827793E-014</c:v>
                </c:pt>
                <c:pt idx="294">
                  <c:v>1.00720407208827E-014</c:v>
                </c:pt>
                <c:pt idx="295">
                  <c:v>8.21011965261951E-015</c:v>
                </c:pt>
                <c:pt idx="296">
                  <c:v>6.69239398234098E-015</c:v>
                </c:pt>
                <c:pt idx="297">
                  <c:v>5.45523562504769E-015</c:v>
                </c:pt>
                <c:pt idx="298">
                  <c:v>4.44677880640545E-015</c:v>
                </c:pt>
                <c:pt idx="299">
                  <c:v>3.62474567776785E-015</c:v>
                </c:pt>
                <c:pt idx="300">
                  <c:v>2.95467388878678E-015</c:v>
                </c:pt>
                <c:pt idx="301">
                  <c:v>2.40847181158776E-015</c:v>
                </c:pt>
                <c:pt idx="302">
                  <c:v>1.96324084672324E-015</c:v>
                </c:pt>
                <c:pt idx="303">
                  <c:v>1.60031543807095E-015</c:v>
                </c:pt>
                <c:pt idx="304">
                  <c:v>1.30448055092307E-015</c:v>
                </c:pt>
                <c:pt idx="305">
                  <c:v>1.06333380735725E-015</c:v>
                </c:pt>
                <c:pt idx="306">
                  <c:v>8.66765537492119E-016</c:v>
                </c:pt>
                <c:pt idx="307">
                  <c:v>7.06534948654746E-016</c:v>
                </c:pt>
                <c:pt idx="308">
                  <c:v>5.75924644068004E-016</c:v>
                </c:pt>
                <c:pt idx="309">
                  <c:v>4.69459007337714E-016</c:v>
                </c:pt>
                <c:pt idx="310">
                  <c:v>3.8267464648463E-016</c:v>
                </c:pt>
                <c:pt idx="311">
                  <c:v>3.11933273775262E-016</c:v>
                </c:pt>
                <c:pt idx="312">
                  <c:v>2.54269176654377E-016</c:v>
                </c:pt>
                <c:pt idx="313">
                  <c:v>2.07264885255799E-016</c:v>
                </c:pt>
                <c:pt idx="314">
                  <c:v>1.68949824061815E-016</c:v>
                </c:pt>
                <c:pt idx="315">
                  <c:v>1.37717698853281E-016</c:v>
                </c:pt>
                <c:pt idx="316">
                  <c:v>1.12259155537822E-016</c:v>
                </c:pt>
                <c:pt idx="317">
                  <c:v>9.15068876912529E-017</c:v>
                </c:pt>
                <c:pt idx="318">
                  <c:v>7.45908915386282E-017</c:v>
                </c:pt>
                <c:pt idx="319">
                  <c:v>6.08019925155772E-017</c:v>
                </c:pt>
                <c:pt idx="320">
                  <c:v>4.95621143226289E-017</c:v>
                </c:pt>
                <c:pt idx="321">
                  <c:v>4.04000440528329E-017</c:v>
                </c:pt>
                <c:pt idx="322">
                  <c:v>3.29316773866048E-017</c:v>
                </c:pt>
                <c:pt idx="323">
                  <c:v>2.6843915666953E-017</c:v>
                </c:pt>
                <c:pt idx="324">
                  <c:v>2.1881539767166E-017</c:v>
                </c:pt>
                <c:pt idx="325">
                  <c:v>1.78365104600411E-017</c:v>
                </c:pt>
                <c:pt idx="326">
                  <c:v>1.45392467246997E-017</c:v>
                </c:pt>
                <c:pt idx="327">
                  <c:v>1.18515163487425E-017</c:v>
                </c:pt>
                <c:pt idx="328">
                  <c:v>9.66064077624426E-018</c:v>
                </c:pt>
                <c:pt idx="329">
                  <c:v>7.874771249633E-018</c:v>
                </c:pt>
                <c:pt idx="330">
                  <c:v>6.41903820567839E-018</c:v>
                </c:pt>
                <c:pt idx="331">
                  <c:v>5.2324124955223E-018</c:v>
                </c:pt>
                <c:pt idx="332">
                  <c:v>4.26514684070245E-018</c:v>
                </c:pt>
                <c:pt idx="333">
                  <c:v>3.47669026253601E-018</c:v>
                </c:pt>
                <c:pt idx="334">
                  <c:v>2.83398805083624E-018</c:v>
                </c:pt>
                <c:pt idx="335">
                  <c:v>2.31009600102377E-018</c:v>
                </c:pt>
                <c:pt idx="336">
                  <c:v>1.8830508238633E-018</c:v>
                </c:pt>
                <c:pt idx="337">
                  <c:v>1.53494937166283E-018</c:v>
                </c:pt>
                <c:pt idx="338">
                  <c:v>1.25119807904832E-018</c:v>
                </c:pt>
                <c:pt idx="339">
                  <c:v>1.01990115238674E-018</c:v>
                </c:pt>
                <c:pt idx="340">
                  <c:v>8.31361858732219E-019</c:v>
                </c:pt>
                <c:pt idx="341">
                  <c:v>6.77676006676972E-019</c:v>
                </c:pt>
                <c:pt idx="342">
                  <c:v>5.52400576478178E-019</c:v>
                </c:pt>
                <c:pt idx="343">
                  <c:v>4.50283607338753E-019</c:v>
                </c:pt>
                <c:pt idx="344">
                  <c:v>3.67044017822467E-019</c:v>
                </c:pt>
                <c:pt idx="345">
                  <c:v>2.99192128746333E-019</c:v>
                </c:pt>
                <c:pt idx="346">
                  <c:v>2.43883364275561E-019</c:v>
                </c:pt>
                <c:pt idx="347">
                  <c:v>1.98798997886722E-019</c:v>
                </c:pt>
                <c:pt idx="348">
                  <c:v>1.62048943675022E-019</c:v>
                </c:pt>
                <c:pt idx="349">
                  <c:v>1.32092517695453E-019</c:v>
                </c:pt>
                <c:pt idx="350">
                  <c:v>1.07673847390917E-019</c:v>
                </c:pt>
                <c:pt idx="351">
                  <c:v>8.77692212566673E-020</c:v>
                </c:pt>
                <c:pt idx="352">
                  <c:v>7.15441714647206E-020</c:v>
                </c:pt>
                <c:pt idx="353">
                  <c:v>5.83184902097379E-020</c:v>
                </c:pt>
                <c:pt idx="354">
                  <c:v>4.75377131457927E-020</c:v>
                </c:pt>
                <c:pt idx="355">
                  <c:v>3.8749874405259E-020</c:v>
                </c:pt>
                <c:pt idx="356">
                  <c:v>3.15865586932691E-020</c:v>
                </c:pt>
                <c:pt idx="357">
                  <c:v>2.57474560987974E-020</c:v>
                </c:pt>
                <c:pt idx="358">
                  <c:v>2.09877721089244E-020</c:v>
                </c:pt>
                <c:pt idx="359">
                  <c:v>1.71079650123851E-020</c:v>
                </c:pt>
                <c:pt idx="360">
                  <c:v>1.39453804503881E-020</c:v>
                </c:pt>
                <c:pt idx="361">
                  <c:v>1.13674324073774E-020</c:v>
                </c:pt>
                <c:pt idx="362">
                  <c:v>9.26604476629375E-021</c:v>
                </c:pt>
                <c:pt idx="363">
                  <c:v>7.55312039992754E-021</c:v>
                </c:pt>
                <c:pt idx="364">
                  <c:v>6.15684784767355E-021</c:v>
                </c:pt>
                <c:pt idx="365">
                  <c:v>5.01869074134784E-021</c:v>
                </c:pt>
                <c:pt idx="366">
                  <c:v>4.09093376683133E-021</c:v>
                </c:pt>
                <c:pt idx="367">
                  <c:v>3.33468228012515E-021</c:v>
                </c:pt>
                <c:pt idx="368">
                  <c:v>2.71823171510156E-021</c:v>
                </c:pt>
                <c:pt idx="369">
                  <c:v>2.21573842312395E-021</c:v>
                </c:pt>
                <c:pt idx="370">
                  <c:v>1.8061362217328E-021</c:v>
                </c:pt>
                <c:pt idx="371">
                  <c:v>1.4722532305307E-021</c:v>
                </c:pt>
                <c:pt idx="372">
                  <c:v>1.2000919691033E-021</c:v>
                </c:pt>
                <c:pt idx="373">
                  <c:v>9.78242536297285E-022</c:v>
                </c:pt>
                <c:pt idx="374">
                  <c:v>7.97404269388098E-022</c:v>
                </c:pt>
                <c:pt idx="375">
                  <c:v>6.49995829505755E-022</c:v>
                </c:pt>
                <c:pt idx="376">
                  <c:v>5.29837366809037E-022</c:v>
                </c:pt>
                <c:pt idx="377">
                  <c:v>4.31891440719856E-022</c:v>
                </c:pt>
                <c:pt idx="378">
                  <c:v>3.52051833736179E-022</c:v>
                </c:pt>
                <c:pt idx="379">
                  <c:v>2.86971405199483E-022</c:v>
                </c:pt>
                <c:pt idx="380">
                  <c:v>2.33921768076571E-022</c:v>
                </c:pt>
                <c:pt idx="381">
                  <c:v>1.90678905941979E-022</c:v>
                </c:pt>
                <c:pt idx="382">
                  <c:v>1.55429934846115E-022</c:v>
                </c:pt>
                <c:pt idx="383">
                  <c:v>1.26697101217996E-022</c:v>
                </c:pt>
                <c:pt idx="384">
                  <c:v>1.03275829542975E-022</c:v>
                </c:pt>
                <c:pt idx="385">
                  <c:v>8.41842225690547E-023</c:v>
                </c:pt>
                <c:pt idx="386">
                  <c:v>6.86218969232001E-023</c:v>
                </c:pt>
                <c:pt idx="387">
                  <c:v>5.59364283904342E-023</c:v>
                </c:pt>
                <c:pt idx="388">
                  <c:v>4.55960001306862E-023</c:v>
                </c:pt>
                <c:pt idx="389">
                  <c:v>3.71671071561141E-023</c:v>
                </c:pt>
                <c:pt idx="390">
                  <c:v>3.02963823667587E-023</c:v>
                </c:pt>
                <c:pt idx="391">
                  <c:v>2.46957822317859E-023</c:v>
                </c:pt>
                <c:pt idx="392">
                  <c:v>2.01305110510144E-023</c:v>
                </c:pt>
                <c:pt idx="393">
                  <c:v>1.64091775418005E-023</c:v>
                </c:pt>
                <c:pt idx="394">
                  <c:v>1.33757710828091E-023</c:v>
                </c:pt>
                <c:pt idx="395">
                  <c:v>1.09031212322467E-023</c:v>
                </c:pt>
                <c:pt idx="396">
                  <c:v>8.88756632190388E-024</c:v>
                </c:pt>
                <c:pt idx="397">
                  <c:v>7.24460761681949E-024</c:v>
                </c:pt>
                <c:pt idx="398">
                  <c:v>5.90536684855199E-024</c:v>
                </c:pt>
                <c:pt idx="399">
                  <c:v>4.81369861012388E-024</c:v>
                </c:pt>
                <c:pt idx="400">
                  <c:v>3.92383655467404E-024</c:v>
                </c:pt>
                <c:pt idx="401">
                  <c:v>3.19847471867377E-024</c:v>
                </c:pt>
                <c:pt idx="402">
                  <c:v>2.60720353242267E-024</c:v>
                </c:pt>
                <c:pt idx="403">
                  <c:v>2.12523495020643E-024</c:v>
                </c:pt>
                <c:pt idx="404">
                  <c:v>1.73236325335213E-024</c:v>
                </c:pt>
                <c:pt idx="405">
                  <c:v>1.41211795960409E-024</c:v>
                </c:pt>
                <c:pt idx="406">
                  <c:v>1.15107332597703E-024</c:v>
                </c:pt>
                <c:pt idx="407">
                  <c:v>9.3828549716009E-025</c:v>
                </c:pt>
                <c:pt idx="408">
                  <c:v>7.6483370286918E-025</c:v>
                </c:pt>
                <c:pt idx="409">
                  <c:v>6.23446269621679E-025</c:v>
                </c:pt>
                <c:pt idx="410">
                  <c:v>5.08195768108921E-025</c:v>
                </c:pt>
                <c:pt idx="411">
                  <c:v>4.14250515734952E-025</c:v>
                </c:pt>
                <c:pt idx="412">
                  <c:v>3.37672016485375E-025</c:v>
                </c:pt>
                <c:pt idx="413">
                  <c:v>2.75249846134782E-025</c:v>
                </c:pt>
                <c:pt idx="414">
                  <c:v>2.24367060634128E-025</c:v>
                </c:pt>
                <c:pt idx="415">
                  <c:v>1.82890485151978E-025</c:v>
                </c:pt>
                <c:pt idx="416">
                  <c:v>1.49081284323061E-025</c:v>
                </c:pt>
                <c:pt idx="417">
                  <c:v>1.21522064512786E-025</c:v>
                </c:pt>
                <c:pt idx="418">
                  <c:v>9.90574519833641E-026</c:v>
                </c:pt>
                <c:pt idx="419">
                  <c:v>8.0745655801494E-026</c:v>
                </c:pt>
                <c:pt idx="420">
                  <c:v>6.58189848443538E-026</c:v>
                </c:pt>
                <c:pt idx="421">
                  <c:v>5.36516636460474E-026</c:v>
                </c:pt>
                <c:pt idx="422">
                  <c:v>4.37335978182529E-026</c:v>
                </c:pt>
                <c:pt idx="423">
                  <c:v>3.56489892046352E-026</c:v>
                </c:pt>
                <c:pt idx="424">
                  <c:v>2.90589042455087E-026</c:v>
                </c:pt>
                <c:pt idx="425">
                  <c:v>2.3687064760867E-026</c:v>
                </c:pt>
                <c:pt idx="426">
                  <c:v>1.93082654543739E-026</c:v>
                </c:pt>
                <c:pt idx="427">
                  <c:v>1.57389325617278E-026</c:v>
                </c:pt>
                <c:pt idx="428">
                  <c:v>1.28294278306858E-026</c:v>
                </c:pt>
                <c:pt idx="429">
                  <c:v>1.04577751901052E-026</c:v>
                </c:pt>
                <c:pt idx="430">
                  <c:v>8.52454710920138E-027</c:v>
                </c:pt>
                <c:pt idx="431">
                  <c:v>6.94869626627186E-027</c:v>
                </c:pt>
                <c:pt idx="432">
                  <c:v>5.66415777663797E-027</c:v>
                </c:pt>
                <c:pt idx="433">
                  <c:v>4.61707953395141E-027</c:v>
                </c:pt>
                <c:pt idx="434">
                  <c:v>3.76356455160157E-027</c:v>
                </c:pt>
                <c:pt idx="435">
                  <c:v>3.06783065570236E-027</c:v>
                </c:pt>
                <c:pt idx="436">
                  <c:v>2.5007103778948E-027</c:v>
                </c:pt>
                <c:pt idx="437">
                  <c:v>2.03842815850572E-027</c:v>
                </c:pt>
                <c:pt idx="438">
                  <c:v>1.66160359636969E-027</c:v>
                </c:pt>
                <c:pt idx="439">
                  <c:v>1.35443895824744E-027</c:v>
                </c:pt>
                <c:pt idx="440">
                  <c:v>1.10405688554506E-027</c:v>
                </c:pt>
                <c:pt idx="441">
                  <c:v>8.9996053280739E-028</c:v>
                </c:pt>
                <c:pt idx="442">
                  <c:v>7.33593505203412E-028</c:v>
                </c:pt>
                <c:pt idx="443">
                  <c:v>5.97981146126341E-028</c:v>
                </c:pt>
                <c:pt idx="444">
                  <c:v>4.87438136496883E-028</c:v>
                </c:pt>
                <c:pt idx="445">
                  <c:v>3.9733014736447E-028</c:v>
                </c:pt>
                <c:pt idx="446">
                  <c:v>3.23879553494233E-028</c:v>
                </c:pt>
                <c:pt idx="447">
                  <c:v>2.64007062810169E-028</c:v>
                </c:pt>
                <c:pt idx="448">
                  <c:v>2.15202622276347E-028</c:v>
                </c:pt>
                <c:pt idx="449">
                  <c:v>1.75420188163361E-028</c:v>
                </c:pt>
                <c:pt idx="450">
                  <c:v>1.42991949121111E-028</c:v>
                </c:pt>
                <c:pt idx="451">
                  <c:v>1.16558406005206E-028</c:v>
                </c:pt>
                <c:pt idx="452">
                  <c:v>9.50113771717826E-029</c:v>
                </c:pt>
                <c:pt idx="453">
                  <c:v>7.74475398340257E-029</c:v>
                </c:pt>
                <c:pt idx="454">
                  <c:v>6.31305597802069E-029</c:v>
                </c:pt>
                <c:pt idx="455">
                  <c:v>5.1460221805668E-029</c:v>
                </c:pt>
                <c:pt idx="456">
                  <c:v>4.19472667042445E-029</c:v>
                </c:pt>
                <c:pt idx="457">
                  <c:v>3.41928799024957E-029</c:v>
                </c:pt>
                <c:pt idx="458">
                  <c:v>2.78719718323909E-029</c:v>
                </c:pt>
                <c:pt idx="459">
                  <c:v>2.27195491003053E-029</c:v>
                </c:pt>
                <c:pt idx="460">
                  <c:v>1.85196050866169E-029</c:v>
                </c:pt>
                <c:pt idx="461">
                  <c:v>1.50960642330544E-029</c:v>
                </c:pt>
                <c:pt idx="462">
                  <c:v>1.23054003723432E-029</c:v>
                </c:pt>
                <c:pt idx="463">
                  <c:v>1.00306196360842E-029</c:v>
                </c:pt>
                <c:pt idx="464">
                  <c:v>8.17635568444658E-030</c:v>
                </c:pt>
                <c:pt idx="465">
                  <c:v>6.66487163346165E-030</c:v>
                </c:pt>
                <c:pt idx="466">
                  <c:v>5.43280106747562E-030</c:v>
                </c:pt>
                <c:pt idx="467">
                  <c:v>4.42849150921071E-030</c:v>
                </c:pt>
                <c:pt idx="468">
                  <c:v>3.6098389769063E-030</c:v>
                </c:pt>
                <c:pt idx="469">
                  <c:v>2.94252284600501E-030</c:v>
                </c:pt>
                <c:pt idx="470">
                  <c:v>2.39856701494256E-030</c:v>
                </c:pt>
                <c:pt idx="471">
                  <c:v>1.95516705434635E-030</c:v>
                </c:pt>
                <c:pt idx="472">
                  <c:v>1.59373416985515E-030</c:v>
                </c:pt>
                <c:pt idx="473">
                  <c:v>1.29911589831541E-030</c:v>
                </c:pt>
                <c:pt idx="474">
                  <c:v>1.05896086635907E-030</c:v>
                </c:pt>
                <c:pt idx="475">
                  <c:v>8.63200979938808E-031</c:v>
                </c:pt>
                <c:pt idx="476">
                  <c:v>7.03629336492098E-031</c:v>
                </c:pt>
                <c:pt idx="477">
                  <c:v>5.73556164414225E-031</c:v>
                </c:pt>
                <c:pt idx="478">
                  <c:v>4.67528365684127E-031</c:v>
                </c:pt>
                <c:pt idx="479">
                  <c:v>3.81100903941135E-031</c:v>
                </c:pt>
                <c:pt idx="480">
                  <c:v>3.10650453844073E-031</c:v>
                </c:pt>
                <c:pt idx="481">
                  <c:v>2.53223499276804E-031</c:v>
                </c:pt>
                <c:pt idx="482">
                  <c:v>2.06412512174132E-031</c:v>
                </c:pt>
                <c:pt idx="483">
                  <c:v>1.68255020974427E-031</c:v>
                </c:pt>
                <c:pt idx="484">
                  <c:v>1.37151337314389E-031</c:v>
                </c:pt>
                <c:pt idx="485">
                  <c:v>1.11797491796601E-031</c:v>
                </c:pt>
                <c:pt idx="486">
                  <c:v>9.11305672751886E-032</c:v>
                </c:pt>
                <c:pt idx="487">
                  <c:v>7.42841378499525E-032</c:v>
                </c:pt>
                <c:pt idx="488">
                  <c:v>6.05519454240589E-032</c:v>
                </c:pt>
                <c:pt idx="489">
                  <c:v>4.93582910263339E-032</c:v>
                </c:pt>
                <c:pt idx="490">
                  <c:v>4.02338996043595E-032</c:v>
                </c:pt>
                <c:pt idx="491">
                  <c:v>3.27962464606002E-032</c:v>
                </c:pt>
                <c:pt idx="492">
                  <c:v>2.67335205506127E-032</c:v>
                </c:pt>
                <c:pt idx="493">
                  <c:v>2.17915523317164E-032</c:v>
                </c:pt>
                <c:pt idx="494">
                  <c:v>1.77631581342565E-032</c:v>
                </c:pt>
                <c:pt idx="495">
                  <c:v>1.44794543362277E-032</c:v>
                </c:pt>
                <c:pt idx="496">
                  <c:v>1.18027772026969E-032</c:v>
                </c:pt>
                <c:pt idx="497">
                  <c:v>9.62091156625702E-033</c:v>
                </c:pt>
                <c:pt idx="498">
                  <c:v>7.84238639568548E-033</c:v>
                </c:pt>
                <c:pt idx="499">
                  <c:v>6.39264002747301E-033</c:v>
                </c:pt>
                <c:pt idx="500">
                  <c:v>5.21089429402926E-033</c:v>
                </c:pt>
                <c:pt idx="501">
                  <c:v>4.24760650167263E-033</c:v>
                </c:pt>
                <c:pt idx="502">
                  <c:v>3.46239243688447E-033</c:v>
                </c:pt>
                <c:pt idx="503">
                  <c:v>2.82233332637429E-033</c:v>
                </c:pt>
                <c:pt idx="504">
                  <c:v>2.30059577311535E-033</c:v>
                </c:pt>
                <c:pt idx="505">
                  <c:v>1.87530681150111E-033</c:v>
                </c:pt>
                <c:pt idx="506">
                  <c:v>1.52863692020966E-033</c:v>
                </c:pt>
                <c:pt idx="507">
                  <c:v>1.24605254963992E-033</c:v>
                </c:pt>
                <c:pt idx="508">
                  <c:v>1.01570682739443E-033</c:v>
                </c:pt>
                <c:pt idx="509">
                  <c:v>8.27942898165723E-034</c:v>
                </c:pt>
                <c:pt idx="510">
                  <c:v>6.74889076389823E-034</c:v>
                </c:pt>
                <c:pt idx="511">
                  <c:v>5.5012883912573E-034</c:v>
                </c:pt>
                <c:pt idx="512">
                  <c:v>4.48431824169895E-034</c:v>
                </c:pt>
                <c:pt idx="513">
                  <c:v>3.65534555955865E-034</c:v>
                </c:pt>
                <c:pt idx="514">
                  <c:v>2.97961706543002E-034</c:v>
                </c:pt>
                <c:pt idx="515">
                  <c:v>2.42880398363038E-034</c:v>
                </c:pt>
                <c:pt idx="516">
                  <c:v>1.97981440613325E-034</c:v>
                </c:pt>
                <c:pt idx="517">
                  <c:v>1.61382520333071E-034</c:v>
                </c:pt>
                <c:pt idx="518">
                  <c:v>1.31549289612056E-034</c:v>
                </c:pt>
                <c:pt idx="519">
                  <c:v>1.07231040646291E-034</c:v>
                </c:pt>
                <c:pt idx="520">
                  <c:v>8.7408271926029E-035</c:v>
                </c:pt>
                <c:pt idx="521">
                  <c:v>7.12499473570937E-035</c:v>
                </c:pt>
                <c:pt idx="522">
                  <c:v>5.80786564764126E-035</c:v>
                </c:pt>
                <c:pt idx="523">
                  <c:v>4.7342215162623E-035</c:v>
                </c:pt>
                <c:pt idx="524">
                  <c:v>3.85905162495339E-035</c:v>
                </c:pt>
                <c:pt idx="525">
                  <c:v>3.14566595434954E-035</c:v>
                </c:pt>
                <c:pt idx="526">
                  <c:v>2.56415701525461E-035</c:v>
                </c:pt>
                <c:pt idx="527">
                  <c:v>2.090146027676E-035</c:v>
                </c:pt>
                <c:pt idx="528">
                  <c:v>1.70376088165411E-035</c:v>
                </c:pt>
                <c:pt idx="529">
                  <c:v>1.38880303261987E-035</c:v>
                </c:pt>
                <c:pt idx="530">
                  <c:v>1.13206840477615E-035</c:v>
                </c:pt>
                <c:pt idx="531">
                  <c:v>9.22793832524105E-036</c:v>
                </c:pt>
                <c:pt idx="532">
                  <c:v>7.52205832926599E-036</c:v>
                </c:pt>
                <c:pt idx="533">
                  <c:v>6.13152792256029E-036</c:v>
                </c:pt>
                <c:pt idx="534">
                  <c:v>4.99805146669279E-036</c:v>
                </c:pt>
                <c:pt idx="535">
                  <c:v>4.07410987590828E-036</c:v>
                </c:pt>
                <c:pt idx="536">
                  <c:v>3.32096845972583E-036</c:v>
                </c:pt>
                <c:pt idx="537">
                  <c:v>2.70705303647093E-036</c:v>
                </c:pt>
                <c:pt idx="538">
                  <c:v>2.20662623904338E-036</c:v>
                </c:pt>
                <c:pt idx="539">
                  <c:v>1.79870851927695E-036</c:v>
                </c:pt>
                <c:pt idx="540">
                  <c:v>1.46619861582088E-036</c:v>
                </c:pt>
                <c:pt idx="541">
                  <c:v>1.19515661264518E-036</c:v>
                </c:pt>
                <c:pt idx="542">
                  <c:v>9.74219531608123E-037</c:v>
                </c:pt>
                <c:pt idx="543">
                  <c:v>7.94124958791938E-037</c:v>
                </c:pt>
                <c:pt idx="544">
                  <c:v>6.47322733445216E-037</c:v>
                </c:pt>
                <c:pt idx="545">
                  <c:v>5.27658420247148E-037</c:v>
                </c:pt>
                <c:pt idx="546">
                  <c:v>4.30115295002659E-037</c:v>
                </c:pt>
                <c:pt idx="547">
                  <c:v>3.5060402695474E-037</c:v>
                </c:pt>
                <c:pt idx="548">
                  <c:v>2.85791240500104E-037</c:v>
                </c:pt>
                <c:pt idx="549">
                  <c:v>2.32959769047754E-037</c:v>
                </c:pt>
                <c:pt idx="550">
                  <c:v>1.89894742399436E-037</c:v>
                </c:pt>
                <c:pt idx="551">
                  <c:v>1.54790732057933E-037</c:v>
                </c:pt>
                <c:pt idx="552">
                  <c:v>1.26176061687012E-037</c:v>
                </c:pt>
                <c:pt idx="553">
                  <c:v>1.02851109566987E-037</c:v>
                </c:pt>
                <c:pt idx="554">
                  <c:v>8.38380164805005E-038</c:v>
                </c:pt>
                <c:pt idx="555">
                  <c:v>6.83396906166279E-038</c:v>
                </c:pt>
                <c:pt idx="556">
                  <c:v>5.57063908431398E-038</c:v>
                </c:pt>
                <c:pt idx="557">
                  <c:v>4.54084874070764E-038</c:v>
                </c:pt>
                <c:pt idx="558">
                  <c:v>3.70142581019955E-038</c:v>
                </c:pt>
                <c:pt idx="559">
                  <c:v>3.01717890437296E-038</c:v>
                </c:pt>
                <c:pt idx="560">
                  <c:v>2.45942212752396E-038</c:v>
                </c:pt>
                <c:pt idx="561">
                  <c:v>2.00477246894034E-038</c:v>
                </c:pt>
                <c:pt idx="562">
                  <c:v>1.63416950967559E-038</c:v>
                </c:pt>
                <c:pt idx="563">
                  <c:v>1.33207634668134E-038</c:v>
                </c:pt>
                <c:pt idx="564">
                  <c:v>1.08582823439178E-038</c:v>
                </c:pt>
                <c:pt idx="565">
                  <c:v>8.85101636658966E-039</c:v>
                </c:pt>
                <c:pt idx="566">
                  <c:v>7.21481429938319E-039</c:v>
                </c:pt>
                <c:pt idx="567">
                  <c:v>5.88108113448678E-039</c:v>
                </c:pt>
                <c:pt idx="568">
                  <c:v>4.79390236189082E-039</c:v>
                </c:pt>
                <c:pt idx="569">
                  <c:v>3.90769984800552E-039</c:v>
                </c:pt>
                <c:pt idx="570">
                  <c:v>3.18532104940065E-039</c:v>
                </c:pt>
                <c:pt idx="571">
                  <c:v>2.5964814551797E-039</c:v>
                </c:pt>
                <c:pt idx="572">
                  <c:v>2.1164949600169E-039</c:v>
                </c:pt>
                <c:pt idx="573">
                  <c:v>1.72523894089081E-039</c:v>
                </c:pt>
                <c:pt idx="574">
                  <c:v>1.40631065010534E-039</c:v>
                </c:pt>
                <c:pt idx="575">
                  <c:v>1.14633955779977E-039</c:v>
                </c:pt>
                <c:pt idx="576">
                  <c:v>9.34426815069734E-040</c:v>
                </c:pt>
                <c:pt idx="577">
                  <c:v>7.61688338137129E-040</c:v>
                </c:pt>
                <c:pt idx="578">
                  <c:v>6.20882358144661E-040</c:v>
                </c:pt>
                <c:pt idx="579">
                  <c:v>5.06105822229188E-040</c:v>
                </c:pt>
                <c:pt idx="580">
                  <c:v>4.12546918001826E-040</c:v>
                </c:pt>
                <c:pt idx="581">
                  <c:v>3.36283346441588E-040</c:v>
                </c:pt>
                <c:pt idx="582">
                  <c:v>2.74117886134475E-040</c:v>
                </c:pt>
                <c:pt idx="583">
                  <c:v>2.2344435516638E-040</c:v>
                </c:pt>
                <c:pt idx="584">
                  <c:v>1.82138351348686E-040</c:v>
                </c:pt>
                <c:pt idx="585">
                  <c:v>1.48468190245016E-040</c:v>
                </c:pt>
                <c:pt idx="586">
                  <c:v>1.21022307226397E-040</c:v>
                </c:pt>
                <c:pt idx="587">
                  <c:v>9.86500800085838E-041</c:v>
                </c:pt>
                <c:pt idx="588">
                  <c:v>8.04135907564098E-041</c:v>
                </c:pt>
                <c:pt idx="589">
                  <c:v>6.55483054628724E-041</c:v>
                </c:pt>
                <c:pt idx="590">
                  <c:v>5.34310221523279E-041</c:v>
                </c:pt>
                <c:pt idx="591">
                  <c:v>4.35537441903758E-041</c:v>
                </c:pt>
                <c:pt idx="592">
                  <c:v>3.55023833830595E-041</c:v>
                </c:pt>
                <c:pt idx="593">
                  <c:v>2.89394000288104E-041</c:v>
                </c:pt>
                <c:pt idx="594">
                  <c:v>2.35896521366257E-041</c:v>
                </c:pt>
                <c:pt idx="595">
                  <c:v>1.92288605628666E-041</c:v>
                </c:pt>
                <c:pt idx="596">
                  <c:v>1.56742064870082E-041</c:v>
                </c:pt>
                <c:pt idx="597">
                  <c:v>1.27766670414062E-041</c:v>
                </c:pt>
                <c:pt idx="598">
                  <c:v>1.04147677792978E-041</c:v>
                </c:pt>
                <c:pt idx="599">
                  <c:v>8.4894900638157E-042</c:v>
                </c:pt>
                <c:pt idx="600">
                  <c:v>6.92011987889804E-042</c:v>
                </c:pt>
                <c:pt idx="601">
                  <c:v>5.64086403050653E-042</c:v>
                </c:pt>
                <c:pt idx="602">
                  <c:v>4.59809187810324E-042</c:v>
                </c:pt>
                <c:pt idx="603">
                  <c:v>3.74808696063899E-042</c:v>
                </c:pt>
                <c:pt idx="604">
                  <c:v>3.05521425776881E-042</c:v>
                </c:pt>
                <c:pt idx="605">
                  <c:v>2.49042625181851E-042</c:v>
                </c:pt>
                <c:pt idx="606">
                  <c:v>2.03004515967273E-042</c:v>
                </c:pt>
                <c:pt idx="607">
                  <c:v>1.65477028171441E-042</c:v>
                </c:pt>
                <c:pt idx="608">
                  <c:v>1.34886885259569E-042</c:v>
                </c:pt>
                <c:pt idx="609">
                  <c:v>1.09951647162639E-042</c:v>
                </c:pt>
                <c:pt idx="610">
                  <c:v>8.96259461437875E-043</c:v>
                </c:pt>
                <c:pt idx="611">
                  <c:v>7.3057661521769E-043</c:v>
                </c:pt>
                <c:pt idx="612">
                  <c:v>5.95521959507854E-043</c:v>
                </c:pt>
                <c:pt idx="613">
                  <c:v>4.85433556000701E-043</c:v>
                </c:pt>
                <c:pt idx="614">
                  <c:v>3.956961343394E-043</c:v>
                </c:pt>
                <c:pt idx="615">
                  <c:v>3.22547604704357E-043</c:v>
                </c:pt>
                <c:pt idx="616">
                  <c:v>2.62921338552382E-043</c:v>
                </c:pt>
                <c:pt idx="617">
                  <c:v>2.1431760539514E-043</c:v>
                </c:pt>
                <c:pt idx="618">
                  <c:v>1.74698775820954E-043</c:v>
                </c:pt>
                <c:pt idx="619">
                  <c:v>1.42403897323648E-043</c:v>
                </c:pt>
                <c:pt idx="620">
                  <c:v>1.16079061674407E-043</c:v>
                </c:pt>
                <c:pt idx="621">
                  <c:v>9.46206446062855E-044</c:v>
                </c:pt>
                <c:pt idx="622">
                  <c:v>7.71290382310444E-044</c:v>
                </c:pt>
                <c:pt idx="623">
                  <c:v>6.28709364980446E-044</c:v>
                </c:pt>
                <c:pt idx="624">
                  <c:v>5.12485925767732E-044</c:v>
                </c:pt>
                <c:pt idx="625">
                  <c:v>4.1774759330677E-044</c:v>
                </c:pt>
                <c:pt idx="626">
                  <c:v>3.40522623040176E-044</c:v>
                </c:pt>
                <c:pt idx="627">
                  <c:v>2.77573488537154E-044</c:v>
                </c:pt>
                <c:pt idx="628">
                  <c:v>2.26261153666716E-044</c:v>
                </c:pt>
                <c:pt idx="629">
                  <c:v>1.84434435465689E-044</c:v>
                </c:pt>
                <c:pt idx="630">
                  <c:v>1.50339819426777E-044</c:v>
                </c:pt>
                <c:pt idx="631">
                  <c:v>1.22547946364821E-044</c:v>
                </c:pt>
                <c:pt idx="632">
                  <c:v>9.98936889474579E-045</c:v>
                </c:pt>
                <c:pt idx="633">
                  <c:v>8.14273056998041E-045</c:v>
                </c:pt>
                <c:pt idx="634">
                  <c:v>6.63746246974284E-045</c:v>
                </c:pt>
                <c:pt idx="635">
                  <c:v>5.41045877161473E-045</c:v>
                </c:pt>
                <c:pt idx="636">
                  <c:v>4.41027941819412E-045</c:v>
                </c:pt>
                <c:pt idx="637">
                  <c:v>3.59499357958165E-045</c:v>
                </c:pt>
                <c:pt idx="638">
                  <c:v>2.93042177416632E-045</c:v>
                </c:pt>
                <c:pt idx="639">
                  <c:v>2.38870295159391E-045</c:v>
                </c:pt>
                <c:pt idx="640">
                  <c:v>1.9471264652942E-045</c:v>
                </c:pt>
                <c:pt idx="641">
                  <c:v>1.58717996698554E-045</c:v>
                </c:pt>
                <c:pt idx="642">
                  <c:v>1.2937733077443E-045</c:v>
                </c:pt>
                <c:pt idx="643">
                  <c:v>1.05460590900145E-045</c:v>
                </c:pt>
                <c:pt idx="644">
                  <c:v>8.59651081563783E-046</c:v>
                </c:pt>
                <c:pt idx="645">
                  <c:v>7.00735673606763E-046</c:v>
                </c:pt>
                <c:pt idx="646">
                  <c:v>5.71197425090068E-046</c:v>
                </c:pt>
                <c:pt idx="647">
                  <c:v>4.65605663759324E-046</c:v>
                </c:pt>
                <c:pt idx="648">
                  <c:v>3.7953363338531E-046</c:v>
                </c:pt>
                <c:pt idx="649">
                  <c:v>3.09372909486586E-046</c:v>
                </c:pt>
                <c:pt idx="650">
                  <c:v>2.52182122228478E-046</c:v>
                </c:pt>
                <c:pt idx="651">
                  <c:v>2.05563644461307E-046</c:v>
                </c:pt>
                <c:pt idx="652">
                  <c:v>1.67563075252135E-046</c:v>
                </c:pt>
                <c:pt idx="653">
                  <c:v>1.36587304927055E-046</c:v>
                </c:pt>
                <c:pt idx="654">
                  <c:v>1.11337726639143E-046</c:v>
                </c:pt>
                <c:pt idx="655">
                  <c:v>9.07557944700091E-047</c:v>
                </c:pt>
                <c:pt idx="656">
                  <c:v>7.39786456802593E-047</c:v>
                </c:pt>
                <c:pt idx="657">
                  <c:v>6.03029266466715E-047</c:v>
                </c:pt>
                <c:pt idx="658">
                  <c:v>4.91553059496478E-047</c:v>
                </c:pt>
                <c:pt idx="659">
                  <c:v>4.00684384219173E-047</c:v>
                </c:pt>
                <c:pt idx="660">
                  <c:v>3.26613724918222E-047</c:v>
                </c:pt>
                <c:pt idx="661">
                  <c:v>2.66235794321865E-047</c:v>
                </c:pt>
                <c:pt idx="662">
                  <c:v>2.17019349679631E-047</c:v>
                </c:pt>
                <c:pt idx="663">
                  <c:v>1.76901074685812E-047</c:v>
                </c:pt>
                <c:pt idx="664">
                  <c:v>1.44199078428689E-047</c:v>
                </c:pt>
                <c:pt idx="665">
                  <c:v>1.17542384955057E-047</c:v>
                </c:pt>
                <c:pt idx="666">
                  <c:v>9.58134574192519E-048</c:v>
                </c:pt>
                <c:pt idx="667">
                  <c:v>7.81013472386249E-048</c:v>
                </c:pt>
                <c:pt idx="668">
                  <c:v>6.36635041129665E-048</c:v>
                </c:pt>
                <c:pt idx="669">
                  <c:v>5.18946458574967E-048</c:v>
                </c:pt>
                <c:pt idx="670">
                  <c:v>4.23013829696895E-048</c:v>
                </c:pt>
                <c:pt idx="671">
                  <c:v>3.44815341078157E-048</c:v>
                </c:pt>
                <c:pt idx="672">
                  <c:v>2.81072653175532E-048</c:v>
                </c:pt>
                <c:pt idx="673">
                  <c:v>2.29113461472191E-048</c:v>
                </c:pt>
                <c:pt idx="674">
                  <c:v>1.86759464624929E-048</c:v>
                </c:pt>
                <c:pt idx="675">
                  <c:v>1.5223504285986E-048</c:v>
                </c:pt>
                <c:pt idx="676">
                  <c:v>1.24092818112788E-048</c:v>
                </c:pt>
                <c:pt idx="677">
                  <c:v>1.0115297514876E-048</c:v>
                </c:pt>
                <c:pt idx="678">
                  <c:v>8.24537998012574E-049</c:v>
                </c:pt>
                <c:pt idx="679">
                  <c:v>6.72113607302927E-049</c:v>
                </c:pt>
                <c:pt idx="680">
                  <c:v>5.47866444251945E-049</c:v>
                </c:pt>
                <c:pt idx="681">
                  <c:v>4.46587656425735E-049</c:v>
                </c:pt>
                <c:pt idx="682">
                  <c:v>3.64031301723819E-049</c:v>
                </c:pt>
                <c:pt idx="683">
                  <c:v>2.96736344428668E-049</c:v>
                </c:pt>
                <c:pt idx="684">
                  <c:v>2.41881557129638E-049</c:v>
                </c:pt>
                <c:pt idx="685">
                  <c:v>1.97167245529387E-049</c:v>
                </c:pt>
                <c:pt idx="686">
                  <c:v>1.60718837645031E-049</c:v>
                </c:pt>
                <c:pt idx="687">
                  <c:v>1.31008295544299E-049</c:v>
                </c:pt>
                <c:pt idx="688">
                  <c:v>1.06790054936372E-049</c:v>
                </c:pt>
                <c:pt idx="689">
                  <c:v>8.70488069929655E-050</c:v>
                </c:pt>
                <c:pt idx="690">
                  <c:v>7.09569332407744E-050</c:v>
                </c:pt>
                <c:pt idx="691">
                  <c:v>5.7839809054966E-050</c:v>
                </c:pt>
                <c:pt idx="692">
                  <c:v>4.7147521161363E-050</c:v>
                </c:pt>
                <c:pt idx="693">
                  <c:v>3.8431813451334E-050</c:v>
                </c:pt>
                <c:pt idx="694">
                  <c:v>3.13272946016192E-050</c:v>
                </c:pt>
                <c:pt idx="695">
                  <c:v>2.5536119660328E-050</c:v>
                </c:pt>
                <c:pt idx="696">
                  <c:v>2.08155034004401E-050</c:v>
                </c:pt>
                <c:pt idx="697">
                  <c:v>1.69675419592764E-050</c:v>
                </c:pt>
                <c:pt idx="698">
                  <c:v>1.38309160533551E-050</c:v>
                </c:pt>
                <c:pt idx="699">
                  <c:v>1.12741279399266E-050</c:v>
                </c:pt>
                <c:pt idx="700">
                  <c:v>9.18998859623596E-051</c:v>
                </c:pt>
                <c:pt idx="701">
                  <c:v>7.49112400080668E-051</c:v>
                </c:pt>
                <c:pt idx="702">
                  <c:v>6.10631212517987E-051</c:v>
                </c:pt>
                <c:pt idx="703">
                  <c:v>4.97749707068051E-051</c:v>
                </c:pt>
                <c:pt idx="704">
                  <c:v>4.05735517293153E-051</c:v>
                </c:pt>
                <c:pt idx="705">
                  <c:v>3.30731103716413E-051</c:v>
                </c:pt>
                <c:pt idx="706">
                  <c:v>2.69592032995347E-051</c:v>
                </c:pt>
                <c:pt idx="707">
                  <c:v>2.19755152865465E-051</c:v>
                </c:pt>
                <c:pt idx="708">
                  <c:v>1.79131136311272E-051</c:v>
                </c:pt>
                <c:pt idx="709">
                  <c:v>1.46016890060425E-051</c:v>
                </c:pt>
                <c:pt idx="710">
                  <c:v>1.19024155275098E-051</c:v>
                </c:pt>
                <c:pt idx="711">
                  <c:v>9.70213071452799E-052</c:v>
                </c:pt>
                <c:pt idx="712">
                  <c:v>7.90859134301131E-052</c:v>
                </c:pt>
                <c:pt idx="713">
                  <c:v>6.44660630443737E-052</c:v>
                </c:pt>
                <c:pt idx="714">
                  <c:v>5.25488434563478E-052</c:v>
                </c:pt>
                <c:pt idx="715">
                  <c:v>4.28346453652523E-052</c:v>
                </c:pt>
                <c:pt idx="716">
                  <c:v>3.49162174252427E-052</c:v>
                </c:pt>
                <c:pt idx="717">
                  <c:v>2.84615929206648E-052</c:v>
                </c:pt>
                <c:pt idx="718">
                  <c:v>2.32001726222492E-052</c:v>
                </c:pt>
                <c:pt idx="719">
                  <c:v>1.89113803715243E-052</c:v>
                </c:pt>
                <c:pt idx="720">
                  <c:v>1.54154157979624E-052</c:v>
                </c:pt>
                <c:pt idx="721">
                  <c:v>1.25657164921647E-052</c:v>
                </c:pt>
                <c:pt idx="722">
                  <c:v>1.02428136244197E-052</c:v>
                </c:pt>
                <c:pt idx="723">
                  <c:v>8.34932341582068E-053</c:v>
                </c:pt>
                <c:pt idx="724">
                  <c:v>6.80586448783725E-053</c:v>
                </c:pt>
                <c:pt idx="725">
                  <c:v>5.54772993210866E-053</c:v>
                </c:pt>
                <c:pt idx="726">
                  <c:v>4.5221745826141E-053</c:v>
                </c:pt>
                <c:pt idx="727">
                  <c:v>3.68620376368404E-053</c:v>
                </c:pt>
                <c:pt idx="728">
                  <c:v>3.00477081084818E-053</c:v>
                </c:pt>
                <c:pt idx="729">
                  <c:v>2.44930779862848E-053</c:v>
                </c:pt>
                <c:pt idx="730">
                  <c:v>1.99652787852031E-053</c:v>
                </c:pt>
                <c:pt idx="731">
                  <c:v>1.62744901720428E-053</c:v>
                </c:pt>
                <c:pt idx="732">
                  <c:v>1.32659820686411E-053</c:v>
                </c:pt>
                <c:pt idx="733">
                  <c:v>1.08136278547039E-053</c:v>
                </c:pt>
                <c:pt idx="734">
                  <c:v>8.81461672230368E-054</c:v>
                </c:pt>
                <c:pt idx="735">
                  <c:v>7.18514350642461E-054</c:v>
                </c:pt>
                <c:pt idx="736">
                  <c:v>5.85689529498038E-054</c:v>
                </c:pt>
                <c:pt idx="737">
                  <c:v>4.77418752536954E-054</c:v>
                </c:pt>
                <c:pt idx="738">
                  <c:v>3.89162950325051E-054</c:v>
                </c:pt>
                <c:pt idx="739">
                  <c:v>3.17222147435383E-054</c:v>
                </c:pt>
                <c:pt idx="740">
                  <c:v>2.58580347228498E-054</c:v>
                </c:pt>
                <c:pt idx="741">
                  <c:v>2.10779091287851E-054</c:v>
                </c:pt>
                <c:pt idx="742">
                  <c:v>1.71814392703525E-054</c:v>
                </c:pt>
                <c:pt idx="743">
                  <c:v>1.40052722306159E-054</c:v>
                </c:pt>
                <c:pt idx="744">
                  <c:v>1.14162525715831E-054</c:v>
                </c:pt>
                <c:pt idx="745">
                  <c:v>9.30584001739481E-055</c:v>
                </c:pt>
                <c:pt idx="746">
                  <c:v>7.58555908660495E-055</c:v>
                </c:pt>
                <c:pt idx="747">
                  <c:v>6.18328990707085E-055</c:v>
                </c:pt>
                <c:pt idx="748">
                  <c:v>5.04024471213989E-055</c:v>
                </c:pt>
                <c:pt idx="749">
                  <c:v>4.10850326283481E-055</c:v>
                </c:pt>
                <c:pt idx="750">
                  <c:v>3.34900387278166E-055</c:v>
                </c:pt>
                <c:pt idx="751">
                  <c:v>2.7299058129914E-055</c:v>
                </c:pt>
                <c:pt idx="752">
                  <c:v>2.22525444308135E-055</c:v>
                </c:pt>
                <c:pt idx="753">
                  <c:v>1.81389310682017E-055</c:v>
                </c:pt>
                <c:pt idx="754">
                  <c:v>1.47857617505247E-055</c:v>
                </c:pt>
                <c:pt idx="755">
                  <c:v>1.20524605182783E-055</c:v>
                </c:pt>
                <c:pt idx="756">
                  <c:v>9.82443833436632E-056</c:v>
                </c:pt>
                <c:pt idx="757">
                  <c:v>8.00828913228035E-056</c:v>
                </c:pt>
                <c:pt idx="758">
                  <c:v>6.52787392454373E-056</c:v>
                </c:pt>
                <c:pt idx="759">
                  <c:v>5.32112880427497E-056</c:v>
                </c:pt>
                <c:pt idx="760">
                  <c:v>4.33746302072815E-056</c:v>
                </c:pt>
                <c:pt idx="761">
                  <c:v>3.53563804752668E-056</c:v>
                </c:pt>
                <c:pt idx="762">
                  <c:v>2.88203872710359E-056</c:v>
                </c:pt>
                <c:pt idx="763">
                  <c:v>2.34926401200347E-056</c:v>
                </c:pt>
                <c:pt idx="764">
                  <c:v>1.91497822225358E-056</c:v>
                </c:pt>
                <c:pt idx="765">
                  <c:v>1.56097465970975E-056</c:v>
                </c:pt>
                <c:pt idx="766">
                  <c:v>1.27241232299155E-056</c:v>
                </c:pt>
                <c:pt idx="767">
                  <c:v>1.03719372356873E-056</c:v>
                </c:pt>
                <c:pt idx="768">
                  <c:v>8.45457718989326E-057</c:v>
                </c:pt>
                <c:pt idx="769">
                  <c:v>6.89166101139915E-057</c:v>
                </c:pt>
                <c:pt idx="770">
                  <c:v>5.6176660794836E-057</c:v>
                </c:pt>
                <c:pt idx="771">
                  <c:v>4.57918230864532E-057</c:v>
                </c:pt>
                <c:pt idx="772">
                  <c:v>3.73267302098854E-057</c:v>
                </c:pt>
                <c:pt idx="773">
                  <c:v>3.04264974454305E-057</c:v>
                </c:pt>
                <c:pt idx="774">
                  <c:v>2.48018441902416E-057</c:v>
                </c:pt>
                <c:pt idx="775">
                  <c:v>2.02169663577041E-057</c:v>
                </c:pt>
                <c:pt idx="776">
                  <c:v>1.6479650689417E-057</c:v>
                </c:pt>
                <c:pt idx="777">
                  <c:v>1.34332165390243E-057</c:v>
                </c:pt>
                <c:pt idx="778">
                  <c:v>1.09499473007763E-057</c:v>
                </c:pt>
                <c:pt idx="779">
                  <c:v>8.92573610657231E-058</c:v>
                </c:pt>
                <c:pt idx="780">
                  <c:v>7.27572132137322E-058</c:v>
                </c:pt>
                <c:pt idx="781">
                  <c:v>5.93072886249737E-058</c:v>
                </c:pt>
                <c:pt idx="782">
                  <c:v>4.83437219305449E-058</c:v>
                </c:pt>
                <c:pt idx="783">
                  <c:v>3.94068841163262E-058</c:v>
                </c:pt>
                <c:pt idx="784">
                  <c:v>3.21221133529719E-058</c:v>
                </c:pt>
                <c:pt idx="785">
                  <c:v>2.61840079315918E-058</c:v>
                </c:pt>
                <c:pt idx="786">
                  <c:v>2.13436228129813E-058</c:v>
                </c:pt>
                <c:pt idx="787">
                  <c:v>1.7398033027372E-058</c:v>
                </c:pt>
                <c:pt idx="788">
                  <c:v>1.41818263878537E-058</c:v>
                </c:pt>
                <c:pt idx="789">
                  <c:v>1.15601688638476E-058</c:v>
                </c:pt>
                <c:pt idx="790">
                  <c:v>9.42315189213791E-059</c:v>
                </c:pt>
                <c:pt idx="791">
                  <c:v>7.68118464601289E-059</c:v>
                </c:pt>
                <c:pt idx="792">
                  <c:v>6.26123809119207E-059</c:v>
                </c:pt>
                <c:pt idx="793">
                  <c:v>5.1037833669244E-059</c:v>
                </c:pt>
                <c:pt idx="794">
                  <c:v>4.16029613905558E-059</c:v>
                </c:pt>
                <c:pt idx="795">
                  <c:v>3.39122229928626E-059</c:v>
                </c:pt>
                <c:pt idx="796">
                  <c:v>2.76431972599608E-059</c:v>
                </c:pt>
                <c:pt idx="797">
                  <c:v>2.2533065877572E-059</c:v>
                </c:pt>
                <c:pt idx="798">
                  <c:v>1.83675952194733E-059</c:v>
                </c:pt>
                <c:pt idx="799">
                  <c:v>1.49721549645942E-059</c:v>
                </c:pt>
                <c:pt idx="800">
                  <c:v>1.22043970157921E-059</c:v>
                </c:pt>
                <c:pt idx="801">
                  <c:v>9.94828779633301E-060</c:v>
                </c:pt>
                <c:pt idx="802">
                  <c:v>8.10924373818743E-060</c:v>
                </c:pt>
                <c:pt idx="803">
                  <c:v>6.61016602571282E-060</c:v>
                </c:pt>
                <c:pt idx="804">
                  <c:v>5.38820835804037E-060</c:v>
                </c:pt>
                <c:pt idx="805">
                  <c:v>4.39214222407136E-060</c:v>
                </c:pt>
                <c:pt idx="806">
                  <c:v>3.5802092336843E-060</c:v>
                </c:pt>
                <c:pt idx="807">
                  <c:v>2.91837046776609E-060</c:v>
                </c:pt>
                <c:pt idx="808">
                  <c:v>2.37887945402692E-060</c:v>
                </c:pt>
                <c:pt idx="809">
                  <c:v>1.9391189430187E-060</c:v>
                </c:pt>
                <c:pt idx="810">
                  <c:v>1.58065271815631E-060</c:v>
                </c:pt>
                <c:pt idx="811">
                  <c:v>1.28845268848003E-060</c:v>
                </c:pt>
                <c:pt idx="812">
                  <c:v>1.05026886132698E-060</c:v>
                </c:pt>
                <c:pt idx="813">
                  <c:v>8.56115782081456E-061</c:v>
                </c:pt>
                <c:pt idx="814">
                  <c:v>6.97853910857575E-061</c:v>
                </c:pt>
                <c:pt idx="815">
                  <c:v>5.68848386038603E-061</c:v>
                </c:pt>
                <c:pt idx="816">
                  <c:v>4.63690868911323E-061</c:v>
                </c:pt>
                <c:pt idx="817">
                  <c:v>3.77972808201223E-061</c:v>
                </c:pt>
                <c:pt idx="818">
                  <c:v>3.0810061900709E-061</c:v>
                </c:pt>
                <c:pt idx="819">
                  <c:v>2.5114502782438E-061</c:v>
                </c:pt>
                <c:pt idx="820">
                  <c:v>2.04718267701555E-061</c:v>
                </c:pt>
                <c:pt idx="821">
                  <c:v>1.66873975144079E-061</c:v>
                </c:pt>
                <c:pt idx="822">
                  <c:v>1.36025592112686E-061</c:v>
                </c:pt>
                <c:pt idx="823">
                  <c:v>1.10879852257557E-061</c:v>
                </c:pt>
                <c:pt idx="824">
                  <c:v>9.03825629111953E-062</c:v>
                </c:pt>
                <c:pt idx="825">
                  <c:v>7.36744098415736E-062</c:v>
                </c:pt>
                <c:pt idx="826">
                  <c:v>6.00549319544873E-062</c:v>
                </c:pt>
                <c:pt idx="827">
                  <c:v>4.89531556454089E-062</c:v>
                </c:pt>
                <c:pt idx="828">
                  <c:v>3.9903657695587E-062</c:v>
                </c:pt>
                <c:pt idx="829">
                  <c:v>3.25270531897951E-062</c:v>
                </c:pt>
                <c:pt idx="830">
                  <c:v>2.6514090444616E-062</c:v>
                </c:pt>
                <c:pt idx="831">
                  <c:v>2.16126861539924E-062</c:v>
                </c:pt>
                <c:pt idx="832">
                  <c:v>1.76173572224439E-062</c:v>
                </c:pt>
                <c:pt idx="833">
                  <c:v>1.4360606233384E-062</c:v>
                </c:pt>
                <c:pt idx="834">
                  <c:v>1.17058994028671E-062</c:v>
                </c:pt>
                <c:pt idx="835">
                  <c:v>9.5419426313285E-063</c:v>
                </c:pt>
                <c:pt idx="836">
                  <c:v>7.77801568645495E-063</c:v>
                </c:pt>
                <c:pt idx="837">
                  <c:v>6.34016891069011E-063</c:v>
                </c:pt>
                <c:pt idx="838">
                  <c:v>5.16812300675674E-063</c:v>
                </c:pt>
                <c:pt idx="839">
                  <c:v>4.2127419299402E-063</c:v>
                </c:pt>
                <c:pt idx="840">
                  <c:v>3.43397294241533E-063</c:v>
                </c:pt>
                <c:pt idx="841">
                  <c:v>2.79916746986872E-063</c:v>
                </c:pt>
                <c:pt idx="842">
                  <c:v>2.28171236517081E-063</c:v>
                </c:pt>
                <c:pt idx="843">
                  <c:v>1.85991419713722E-063</c:v>
                </c:pt>
                <c:pt idx="844">
                  <c:v>1.51608979007029E-063</c:v>
                </c:pt>
                <c:pt idx="845">
                  <c:v>1.23582488648842E-063</c:v>
                </c:pt>
                <c:pt idx="846">
                  <c:v>1.00736985372968E-063</c:v>
                </c:pt>
                <c:pt idx="847">
                  <c:v>8.21147100449518E-064</c:v>
                </c:pt>
                <c:pt idx="848">
                  <c:v>6.69349552282324E-064</c:v>
                </c:pt>
                <c:pt idx="849">
                  <c:v>5.45613353436046E-064</c:v>
                </c:pt>
                <c:pt idx="850">
                  <c:v>4.44751072787983E-064</c:v>
                </c:pt>
                <c:pt idx="851">
                  <c:v>3.6253422959754E-064</c:v>
                </c:pt>
                <c:pt idx="852">
                  <c:v>2.95516021593806E-064</c:v>
                </c:pt>
                <c:pt idx="853">
                  <c:v>2.40886823612698E-064</c:v>
                </c:pt>
                <c:pt idx="854">
                  <c:v>1.96356398807966E-064</c:v>
                </c:pt>
                <c:pt idx="855">
                  <c:v>1.60057884340003E-064</c:v>
                </c:pt>
                <c:pt idx="856">
                  <c:v>1.30469526304835E-064</c:v>
                </c:pt>
                <c:pt idx="857">
                  <c:v>1.06350882772187E-064</c:v>
                </c:pt>
                <c:pt idx="858">
                  <c:v>8.66908203529213E-065</c:v>
                </c:pt>
                <c:pt idx="859">
                  <c:v>7.06651241396943E-065</c:v>
                </c:pt>
                <c:pt idx="860">
                  <c:v>5.76019438892067E-065</c:v>
                </c:pt>
                <c:pt idx="861">
                  <c:v>4.69536278356528E-065</c:v>
                </c:pt>
                <c:pt idx="862">
                  <c:v>3.82737633155135E-065</c:v>
                </c:pt>
                <c:pt idx="863">
                  <c:v>3.11984616707209E-065</c:v>
                </c:pt>
                <c:pt idx="864">
                  <c:v>2.54311028313472E-065</c:v>
                </c:pt>
                <c:pt idx="865">
                  <c:v>2.0729900020215E-065</c:v>
                </c:pt>
                <c:pt idx="866">
                  <c:v>1.68977632506917E-065</c:v>
                </c:pt>
                <c:pt idx="867">
                  <c:v>1.37740366619227E-065</c:v>
                </c:pt>
                <c:pt idx="868">
                  <c:v>1.12277632932405E-065</c:v>
                </c:pt>
                <c:pt idx="869">
                  <c:v>9.15219493480327E-066</c:v>
                </c:pt>
                <c:pt idx="870">
                  <c:v>7.46031688921215E-066</c:v>
                </c:pt>
                <c:pt idx="871">
                  <c:v>6.08120002730894E-066</c:v>
                </c:pt>
                <c:pt idx="872">
                  <c:v>4.95702720424906E-066</c:v>
                </c:pt>
                <c:pt idx="873">
                  <c:v>4.04066937336691E-066</c:v>
                </c:pt>
                <c:pt idx="874">
                  <c:v>3.29370978050508E-066</c:v>
                </c:pt>
                <c:pt idx="875">
                  <c:v>2.68483340648966E-066</c:v>
                </c:pt>
                <c:pt idx="876">
                  <c:v>2.18851413784772E-066</c:v>
                </c:pt>
                <c:pt idx="877">
                  <c:v>1.78394462761908E-066</c:v>
                </c:pt>
                <c:pt idx="878">
                  <c:v>1.45416398248209E-066</c:v>
                </c:pt>
                <c:pt idx="879">
                  <c:v>1.18534670595147E-066</c:v>
                </c:pt>
                <c:pt idx="880">
                  <c:v>9.66223087792202E-067</c:v>
                </c:pt>
                <c:pt idx="881">
                  <c:v>7.8760674045429E-067</c:v>
                </c:pt>
                <c:pt idx="882">
                  <c:v>6.42009475292582E-067</c:v>
                </c:pt>
                <c:pt idx="883">
                  <c:v>5.23327372906577E-067</c:v>
                </c:pt>
                <c:pt idx="884">
                  <c:v>4.26584886630343E-067</c:v>
                </c:pt>
                <c:pt idx="885">
                  <c:v>3.47726251143207E-067</c:v>
                </c:pt>
                <c:pt idx="886">
                  <c:v>2.83445451359571E-067</c:v>
                </c:pt>
                <c:pt idx="887">
                  <c:v>2.31047623330978E-067</c:v>
                </c:pt>
                <c:pt idx="888">
                  <c:v>1.88336076627226E-067</c:v>
                </c:pt>
                <c:pt idx="889">
                  <c:v>1.53520201800664E-067</c:v>
                </c:pt>
                <c:pt idx="890">
                  <c:v>1.25140402109821E-067</c:v>
                </c:pt>
                <c:pt idx="891">
                  <c:v>1.02006902391526E-067</c:v>
                </c:pt>
                <c:pt idx="892">
                  <c:v>8.31498697469618E-068</c:v>
                </c:pt>
                <c:pt idx="893">
                  <c:v>6.77787549356195E-068</c:v>
                </c:pt>
                <c:pt idx="894">
                  <c:v>5.52491499337632E-068</c:v>
                </c:pt>
                <c:pt idx="895">
                  <c:v>4.50357722165711E-068</c:v>
                </c:pt>
                <c:pt idx="896">
                  <c:v>3.67104431755876E-068</c:v>
                </c:pt>
                <c:pt idx="897">
                  <c:v>2.99241374538291E-068</c:v>
                </c:pt>
                <c:pt idx="898">
                  <c:v>2.43923506472719E-068</c:v>
                </c:pt>
                <c:pt idx="899">
                  <c:v>1.98831719382886E-068</c:v>
                </c:pt>
                <c:pt idx="900">
                  <c:v>1.62075616263639E-068</c:v>
                </c:pt>
                <c:pt idx="901">
                  <c:v>1.32114259579752E-068</c:v>
                </c:pt>
                <c:pt idx="902">
                  <c:v>1.0769157006267E-068</c:v>
                </c:pt>
                <c:pt idx="903">
                  <c:v>8.77836677089481E-069</c:v>
                </c:pt>
                <c:pt idx="904">
                  <c:v>7.15559473406397E-069</c:v>
                </c:pt>
                <c:pt idx="905">
                  <c:v>5.83280891930007E-069</c:v>
                </c:pt>
                <c:pt idx="906">
                  <c:v>4.75455376575597E-069</c:v>
                </c:pt>
                <c:pt idx="907">
                  <c:v>3.87562524749686E-069</c:v>
                </c:pt>
                <c:pt idx="908">
                  <c:v>3.15917577107185E-069</c:v>
                </c:pt>
                <c:pt idx="909">
                  <c:v>2.57516940240126E-069</c:v>
                </c:pt>
                <c:pt idx="910">
                  <c:v>2.09912266097606E-069</c:v>
                </c:pt>
                <c:pt idx="911">
                  <c:v>1.71107809129552E-069</c:v>
                </c:pt>
                <c:pt idx="912">
                  <c:v>1.39476758025666E-069</c:v>
                </c:pt>
                <c:pt idx="913">
                  <c:v>1.13693034399269E-069</c:v>
                </c:pt>
                <c:pt idx="914">
                  <c:v>9.26756991909369E-070</c:v>
                </c:pt>
                <c:pt idx="915">
                  <c:v>7.55436361243274E-070</c:v>
                </c:pt>
                <c:pt idx="916">
                  <c:v>6.15786123946796E-070</c:v>
                </c:pt>
                <c:pt idx="917">
                  <c:v>5.01951679717093E-070</c:v>
                </c:pt>
                <c:pt idx="918">
                  <c:v>4.09160711767796E-070</c:v>
                </c:pt>
                <c:pt idx="919">
                  <c:v>3.33523115509227E-070</c:v>
                </c:pt>
                <c:pt idx="920">
                  <c:v>2.71867912484496E-070</c:v>
                </c:pt>
                <c:pt idx="921">
                  <c:v>2.21610312454132E-070</c:v>
                </c:pt>
                <c:pt idx="922">
                  <c:v>1.80643350431508E-070</c:v>
                </c:pt>
                <c:pt idx="923">
                  <c:v>1.47249555734798E-070</c:v>
                </c:pt>
                <c:pt idx="924">
                  <c:v>1.200289499298E-070</c:v>
                </c:pt>
                <c:pt idx="925">
                  <c:v>9.78403550989193E-071</c:v>
                </c:pt>
                <c:pt idx="926">
                  <c:v>7.97535518846169E-071</c:v>
                </c:pt>
                <c:pt idx="927">
                  <c:v>6.50102816141836E-071</c:v>
                </c:pt>
                <c:pt idx="928">
                  <c:v>5.29924575857121E-071</c:v>
                </c:pt>
                <c:pt idx="929">
                  <c:v>4.3196252827195E-071</c:v>
                </c:pt>
                <c:pt idx="930">
                  <c:v>3.52109780017844E-071</c:v>
                </c:pt>
                <c:pt idx="931">
                  <c:v>2.87018639510694E-071</c:v>
                </c:pt>
                <c:pt idx="932">
                  <c:v>2.33960270636028E-071</c:v>
                </c:pt>
                <c:pt idx="933">
                  <c:v>1.90710290904454E-071</c:v>
                </c:pt>
                <c:pt idx="934">
                  <c:v>1.55455517973144E-071</c:v>
                </c:pt>
                <c:pt idx="935">
                  <c:v>1.26717955038967E-071</c:v>
                </c:pt>
                <c:pt idx="936">
                  <c:v>1.03292828319107E-071</c:v>
                </c:pt>
                <c:pt idx="937">
                  <c:v>8.41980789453176E-072</c:v>
                </c:pt>
                <c:pt idx="938">
                  <c:v>6.86331918047671E-072</c:v>
                </c:pt>
                <c:pt idx="939">
                  <c:v>5.59456352961337E-072</c:v>
                </c:pt>
                <c:pt idx="940">
                  <c:v>4.56035050444892E-072</c:v>
                </c:pt>
                <c:pt idx="941">
                  <c:v>3.71732247088537E-072</c:v>
                </c:pt>
                <c:pt idx="942">
                  <c:v>3.03013690264993E-072</c:v>
                </c:pt>
                <c:pt idx="943">
                  <c:v>2.46998470558147E-072</c:v>
                </c:pt>
                <c:pt idx="944">
                  <c:v>2.01338244502123E-072</c:v>
                </c:pt>
                <c:pt idx="945">
                  <c:v>1.64118784248312E-072</c:v>
                </c:pt>
                <c:pt idx="946">
                  <c:v>1.3377972679632E-072</c:v>
                </c:pt>
                <c:pt idx="947">
                  <c:v>1.09049158410894E-072</c:v>
                </c:pt>
                <c:pt idx="948">
                  <c:v>8.88902917871089E-073</c:v>
                </c:pt>
                <c:pt idx="949">
                  <c:v>7.24580004939131E-073</c:v>
                </c:pt>
                <c:pt idx="950">
                  <c:v>5.90633884760985E-073</c:v>
                </c:pt>
                <c:pt idx="951">
                  <c:v>4.81449092508657E-073</c:v>
                </c:pt>
                <c:pt idx="952">
                  <c:v>3.92448240200797E-073</c:v>
                </c:pt>
                <c:pt idx="953">
                  <c:v>3.19900117443734E-073</c:v>
                </c:pt>
                <c:pt idx="954">
                  <c:v>2.60763266738454E-073</c:v>
                </c:pt>
                <c:pt idx="955">
                  <c:v>2.12558475512496E-073</c:v>
                </c:pt>
                <c:pt idx="956">
                  <c:v>1.7326483932077E-073</c:v>
                </c:pt>
                <c:pt idx="957">
                  <c:v>1.41235038840348E-073</c:v>
                </c:pt>
                <c:pt idx="958">
                  <c:v>1.15126278790498E-073</c:v>
                </c:pt>
                <c:pt idx="959">
                  <c:v>9.38439935087947E-074</c:v>
                </c:pt>
                <c:pt idx="960">
                  <c:v>7.64959591346188E-074</c:v>
                </c:pt>
                <c:pt idx="961">
                  <c:v>6.23548886309566E-074</c:v>
                </c:pt>
                <c:pt idx="962">
                  <c:v>5.08279415038997E-074</c:v>
                </c:pt>
                <c:pt idx="963">
                  <c:v>4.1431869966346E-074</c:v>
                </c:pt>
                <c:pt idx="964">
                  <c:v>3.37727595908354E-074</c:v>
                </c:pt>
                <c:pt idx="965">
                  <c:v>2.75295151125654E-074</c:v>
                </c:pt>
                <c:pt idx="966">
                  <c:v>2.24403990528094E-074</c:v>
                </c:pt>
                <c:pt idx="967">
                  <c:v>1.82920588172473E-074</c:v>
                </c:pt>
                <c:pt idx="968">
                  <c:v>1.49105822488364E-074</c:v>
                </c:pt>
                <c:pt idx="969">
                  <c:v>1.21542066544032E-074</c:v>
                </c:pt>
                <c:pt idx="970">
                  <c:v>9.90737564319242E-075</c:v>
                </c:pt>
                <c:pt idx="971">
                  <c:v>8.07589462038312E-075</c:v>
                </c:pt>
                <c:pt idx="972">
                  <c:v>6.58298183781384E-075</c:v>
                </c:pt>
                <c:pt idx="973">
                  <c:v>5.3660494488883E-075</c:v>
                </c:pt>
                <c:pt idx="974">
                  <c:v>4.37407961883061E-075</c:v>
                </c:pt>
                <c:pt idx="975">
                  <c:v>3.56548568814133E-075</c:v>
                </c:pt>
                <c:pt idx="976">
                  <c:v>2.90636872214479E-075</c:v>
                </c:pt>
                <c:pt idx="977">
                  <c:v>2.36909635541551E-075</c:v>
                </c:pt>
                <c:pt idx="978">
                  <c:v>1.93114435153333E-075</c:v>
                </c:pt>
                <c:pt idx="979">
                  <c:v>1.57415231251956E-075</c:v>
                </c:pt>
                <c:pt idx="980">
                  <c:v>1.28315395016599E-075</c:v>
                </c:pt>
                <c:pt idx="981">
                  <c:v>1.04594964968241E-075</c:v>
                </c:pt>
                <c:pt idx="982">
                  <c:v>8.52595021454134E-076</c:v>
                </c:pt>
                <c:pt idx="983">
                  <c:v>6.94983999305429E-076</c:v>
                </c:pt>
                <c:pt idx="984">
                  <c:v>5.66509007367619E-076</c:v>
                </c:pt>
                <c:pt idx="985">
                  <c:v>4.61783948622408E-076</c:v>
                </c:pt>
                <c:pt idx="986">
                  <c:v>3.76418401882398E-076</c:v>
                </c:pt>
                <c:pt idx="987">
                  <c:v>3.06833560799127E-076</c:v>
                </c:pt>
                <c:pt idx="988">
                  <c:v>2.5011219845221E-076</c:v>
                </c:pt>
                <c:pt idx="989">
                  <c:v>2.03876367538391E-076</c:v>
                </c:pt>
                <c:pt idx="990">
                  <c:v>1.6618770894772E-076</c:v>
                </c:pt>
                <c:pt idx="991">
                  <c:v>1.35466189332078E-076</c:v>
                </c:pt>
                <c:pt idx="992">
                  <c:v>1.10423860876058E-076</c:v>
                </c:pt>
                <c:pt idx="993">
                  <c:v>9.00108662603982E-077</c:v>
                </c:pt>
                <c:pt idx="994">
                  <c:v>7.33714251672568E-077</c:v>
                </c:pt>
                <c:pt idx="995">
                  <c:v>5.98079571359787E-077</c:v>
                </c:pt>
                <c:pt idx="996">
                  <c:v>4.875183668063E-077</c:v>
                </c:pt>
                <c:pt idx="997">
                  <c:v>3.97395546270042E-077</c:v>
                </c:pt>
                <c:pt idx="998">
                  <c:v>3.23932862734617E-077</c:v>
                </c:pt>
                <c:pt idx="999">
                  <c:v>2.64050517285212E-077</c:v>
                </c:pt>
                <c:pt idx="1000">
                  <c:v>2.1523804374151E-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Ingrowth!$M$1</c:f>
              <c:strCache>
                <c:ptCount val="1"/>
                <c:pt idx="0">
                  <c:v>Pu239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growth!$B$3:$B$1003</c:f>
              <c:numCache>
                <c:formatCode>General</c:formatCode>
                <c:ptCount val="100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  <c:pt idx="62">
                  <c:v>62000</c:v>
                </c:pt>
                <c:pt idx="63">
                  <c:v>63000</c:v>
                </c:pt>
                <c:pt idx="64">
                  <c:v>64000</c:v>
                </c:pt>
                <c:pt idx="65">
                  <c:v>65000</c:v>
                </c:pt>
                <c:pt idx="66">
                  <c:v>66000</c:v>
                </c:pt>
                <c:pt idx="67">
                  <c:v>67000</c:v>
                </c:pt>
                <c:pt idx="68">
                  <c:v>68000</c:v>
                </c:pt>
                <c:pt idx="69">
                  <c:v>69000</c:v>
                </c:pt>
                <c:pt idx="70">
                  <c:v>70000</c:v>
                </c:pt>
                <c:pt idx="71">
                  <c:v>71000</c:v>
                </c:pt>
                <c:pt idx="72">
                  <c:v>72000</c:v>
                </c:pt>
                <c:pt idx="73">
                  <c:v>73000</c:v>
                </c:pt>
                <c:pt idx="74">
                  <c:v>74000</c:v>
                </c:pt>
                <c:pt idx="75">
                  <c:v>75000</c:v>
                </c:pt>
                <c:pt idx="76">
                  <c:v>76000</c:v>
                </c:pt>
                <c:pt idx="77">
                  <c:v>77000</c:v>
                </c:pt>
                <c:pt idx="78">
                  <c:v>78000</c:v>
                </c:pt>
                <c:pt idx="79">
                  <c:v>79000</c:v>
                </c:pt>
                <c:pt idx="80">
                  <c:v>80000</c:v>
                </c:pt>
                <c:pt idx="81">
                  <c:v>81000</c:v>
                </c:pt>
                <c:pt idx="82">
                  <c:v>82000</c:v>
                </c:pt>
                <c:pt idx="83">
                  <c:v>83000</c:v>
                </c:pt>
                <c:pt idx="84">
                  <c:v>84000</c:v>
                </c:pt>
                <c:pt idx="85">
                  <c:v>85000</c:v>
                </c:pt>
                <c:pt idx="86">
                  <c:v>86000</c:v>
                </c:pt>
                <c:pt idx="87">
                  <c:v>87000</c:v>
                </c:pt>
                <c:pt idx="88">
                  <c:v>88000</c:v>
                </c:pt>
                <c:pt idx="89">
                  <c:v>89000</c:v>
                </c:pt>
                <c:pt idx="90">
                  <c:v>90000</c:v>
                </c:pt>
                <c:pt idx="91">
                  <c:v>91000</c:v>
                </c:pt>
                <c:pt idx="92">
                  <c:v>92000</c:v>
                </c:pt>
                <c:pt idx="93">
                  <c:v>93000</c:v>
                </c:pt>
                <c:pt idx="94">
                  <c:v>94000</c:v>
                </c:pt>
                <c:pt idx="95">
                  <c:v>95000</c:v>
                </c:pt>
                <c:pt idx="96">
                  <c:v>96000</c:v>
                </c:pt>
                <c:pt idx="97">
                  <c:v>97000</c:v>
                </c:pt>
                <c:pt idx="98">
                  <c:v>98000</c:v>
                </c:pt>
                <c:pt idx="99">
                  <c:v>99000</c:v>
                </c:pt>
                <c:pt idx="100">
                  <c:v>100000</c:v>
                </c:pt>
                <c:pt idx="101">
                  <c:v>101000</c:v>
                </c:pt>
                <c:pt idx="102">
                  <c:v>102000</c:v>
                </c:pt>
                <c:pt idx="103">
                  <c:v>103000</c:v>
                </c:pt>
                <c:pt idx="104">
                  <c:v>104000</c:v>
                </c:pt>
                <c:pt idx="105">
                  <c:v>105000</c:v>
                </c:pt>
                <c:pt idx="106">
                  <c:v>106000</c:v>
                </c:pt>
                <c:pt idx="107">
                  <c:v>107000</c:v>
                </c:pt>
                <c:pt idx="108">
                  <c:v>108000</c:v>
                </c:pt>
                <c:pt idx="109">
                  <c:v>109000</c:v>
                </c:pt>
                <c:pt idx="110">
                  <c:v>110000</c:v>
                </c:pt>
                <c:pt idx="111">
                  <c:v>111000</c:v>
                </c:pt>
                <c:pt idx="112">
                  <c:v>112000</c:v>
                </c:pt>
                <c:pt idx="113">
                  <c:v>113000</c:v>
                </c:pt>
                <c:pt idx="114">
                  <c:v>114000</c:v>
                </c:pt>
                <c:pt idx="115">
                  <c:v>115000</c:v>
                </c:pt>
                <c:pt idx="116">
                  <c:v>116000</c:v>
                </c:pt>
                <c:pt idx="117">
                  <c:v>117000</c:v>
                </c:pt>
                <c:pt idx="118">
                  <c:v>118000</c:v>
                </c:pt>
                <c:pt idx="119">
                  <c:v>119000</c:v>
                </c:pt>
                <c:pt idx="120">
                  <c:v>120000</c:v>
                </c:pt>
                <c:pt idx="121">
                  <c:v>121000</c:v>
                </c:pt>
                <c:pt idx="122">
                  <c:v>122000</c:v>
                </c:pt>
                <c:pt idx="123">
                  <c:v>123000</c:v>
                </c:pt>
                <c:pt idx="124">
                  <c:v>124000</c:v>
                </c:pt>
                <c:pt idx="125">
                  <c:v>125000</c:v>
                </c:pt>
                <c:pt idx="126">
                  <c:v>126000</c:v>
                </c:pt>
                <c:pt idx="127">
                  <c:v>127000</c:v>
                </c:pt>
                <c:pt idx="128">
                  <c:v>128000</c:v>
                </c:pt>
                <c:pt idx="129">
                  <c:v>129000</c:v>
                </c:pt>
                <c:pt idx="130">
                  <c:v>130000</c:v>
                </c:pt>
                <c:pt idx="131">
                  <c:v>131000</c:v>
                </c:pt>
                <c:pt idx="132">
                  <c:v>132000</c:v>
                </c:pt>
                <c:pt idx="133">
                  <c:v>133000</c:v>
                </c:pt>
                <c:pt idx="134">
                  <c:v>134000</c:v>
                </c:pt>
                <c:pt idx="135">
                  <c:v>135000</c:v>
                </c:pt>
                <c:pt idx="136">
                  <c:v>136000</c:v>
                </c:pt>
                <c:pt idx="137">
                  <c:v>137000</c:v>
                </c:pt>
                <c:pt idx="138">
                  <c:v>138000</c:v>
                </c:pt>
                <c:pt idx="139">
                  <c:v>139000</c:v>
                </c:pt>
                <c:pt idx="140">
                  <c:v>140000</c:v>
                </c:pt>
                <c:pt idx="141">
                  <c:v>141000</c:v>
                </c:pt>
                <c:pt idx="142">
                  <c:v>142000</c:v>
                </c:pt>
                <c:pt idx="143">
                  <c:v>143000</c:v>
                </c:pt>
                <c:pt idx="144">
                  <c:v>144000</c:v>
                </c:pt>
                <c:pt idx="145">
                  <c:v>145000</c:v>
                </c:pt>
                <c:pt idx="146">
                  <c:v>146000</c:v>
                </c:pt>
                <c:pt idx="147">
                  <c:v>147000</c:v>
                </c:pt>
                <c:pt idx="148">
                  <c:v>148000</c:v>
                </c:pt>
                <c:pt idx="149">
                  <c:v>149000</c:v>
                </c:pt>
                <c:pt idx="150">
                  <c:v>150000</c:v>
                </c:pt>
                <c:pt idx="151">
                  <c:v>151000</c:v>
                </c:pt>
                <c:pt idx="152">
                  <c:v>152000</c:v>
                </c:pt>
                <c:pt idx="153">
                  <c:v>153000</c:v>
                </c:pt>
                <c:pt idx="154">
                  <c:v>154000</c:v>
                </c:pt>
                <c:pt idx="155">
                  <c:v>155000</c:v>
                </c:pt>
                <c:pt idx="156">
                  <c:v>156000</c:v>
                </c:pt>
                <c:pt idx="157">
                  <c:v>157000</c:v>
                </c:pt>
                <c:pt idx="158">
                  <c:v>158000</c:v>
                </c:pt>
                <c:pt idx="159">
                  <c:v>159000</c:v>
                </c:pt>
                <c:pt idx="160">
                  <c:v>160000</c:v>
                </c:pt>
                <c:pt idx="161">
                  <c:v>161000</c:v>
                </c:pt>
                <c:pt idx="162">
                  <c:v>162000</c:v>
                </c:pt>
                <c:pt idx="163">
                  <c:v>163000</c:v>
                </c:pt>
                <c:pt idx="164">
                  <c:v>164000</c:v>
                </c:pt>
                <c:pt idx="165">
                  <c:v>165000</c:v>
                </c:pt>
                <c:pt idx="166">
                  <c:v>166000</c:v>
                </c:pt>
                <c:pt idx="167">
                  <c:v>167000</c:v>
                </c:pt>
                <c:pt idx="168">
                  <c:v>168000</c:v>
                </c:pt>
                <c:pt idx="169">
                  <c:v>169000</c:v>
                </c:pt>
                <c:pt idx="170">
                  <c:v>170000</c:v>
                </c:pt>
                <c:pt idx="171">
                  <c:v>171000</c:v>
                </c:pt>
                <c:pt idx="172">
                  <c:v>172000</c:v>
                </c:pt>
                <c:pt idx="173">
                  <c:v>173000</c:v>
                </c:pt>
                <c:pt idx="174">
                  <c:v>174000</c:v>
                </c:pt>
                <c:pt idx="175">
                  <c:v>175000</c:v>
                </c:pt>
                <c:pt idx="176">
                  <c:v>176000</c:v>
                </c:pt>
                <c:pt idx="177">
                  <c:v>177000</c:v>
                </c:pt>
                <c:pt idx="178">
                  <c:v>178000</c:v>
                </c:pt>
                <c:pt idx="179">
                  <c:v>179000</c:v>
                </c:pt>
                <c:pt idx="180">
                  <c:v>180000</c:v>
                </c:pt>
                <c:pt idx="181">
                  <c:v>181000</c:v>
                </c:pt>
                <c:pt idx="182">
                  <c:v>182000</c:v>
                </c:pt>
                <c:pt idx="183">
                  <c:v>183000</c:v>
                </c:pt>
                <c:pt idx="184">
                  <c:v>184000</c:v>
                </c:pt>
                <c:pt idx="185">
                  <c:v>185000</c:v>
                </c:pt>
                <c:pt idx="186">
                  <c:v>186000</c:v>
                </c:pt>
                <c:pt idx="187">
                  <c:v>187000</c:v>
                </c:pt>
                <c:pt idx="188">
                  <c:v>188000</c:v>
                </c:pt>
                <c:pt idx="189">
                  <c:v>189000</c:v>
                </c:pt>
                <c:pt idx="190">
                  <c:v>190000</c:v>
                </c:pt>
                <c:pt idx="191">
                  <c:v>191000</c:v>
                </c:pt>
                <c:pt idx="192">
                  <c:v>192000</c:v>
                </c:pt>
                <c:pt idx="193">
                  <c:v>193000</c:v>
                </c:pt>
                <c:pt idx="194">
                  <c:v>194000</c:v>
                </c:pt>
                <c:pt idx="195">
                  <c:v>195000</c:v>
                </c:pt>
                <c:pt idx="196">
                  <c:v>196000</c:v>
                </c:pt>
                <c:pt idx="197">
                  <c:v>197000</c:v>
                </c:pt>
                <c:pt idx="198">
                  <c:v>198000</c:v>
                </c:pt>
                <c:pt idx="199">
                  <c:v>199000</c:v>
                </c:pt>
                <c:pt idx="200">
                  <c:v>200000</c:v>
                </c:pt>
                <c:pt idx="201">
                  <c:v>201000</c:v>
                </c:pt>
                <c:pt idx="202">
                  <c:v>202000</c:v>
                </c:pt>
                <c:pt idx="203">
                  <c:v>203000</c:v>
                </c:pt>
                <c:pt idx="204">
                  <c:v>204000</c:v>
                </c:pt>
                <c:pt idx="205">
                  <c:v>205000</c:v>
                </c:pt>
                <c:pt idx="206">
                  <c:v>206000</c:v>
                </c:pt>
                <c:pt idx="207">
                  <c:v>207000</c:v>
                </c:pt>
                <c:pt idx="208">
                  <c:v>208000</c:v>
                </c:pt>
                <c:pt idx="209">
                  <c:v>209000</c:v>
                </c:pt>
                <c:pt idx="210">
                  <c:v>210000</c:v>
                </c:pt>
                <c:pt idx="211">
                  <c:v>211000</c:v>
                </c:pt>
                <c:pt idx="212">
                  <c:v>212000</c:v>
                </c:pt>
                <c:pt idx="213">
                  <c:v>213000</c:v>
                </c:pt>
                <c:pt idx="214">
                  <c:v>214000</c:v>
                </c:pt>
                <c:pt idx="215">
                  <c:v>215000</c:v>
                </c:pt>
                <c:pt idx="216">
                  <c:v>216000</c:v>
                </c:pt>
                <c:pt idx="217">
                  <c:v>217000</c:v>
                </c:pt>
                <c:pt idx="218">
                  <c:v>218000</c:v>
                </c:pt>
                <c:pt idx="219">
                  <c:v>219000</c:v>
                </c:pt>
                <c:pt idx="220">
                  <c:v>220000</c:v>
                </c:pt>
                <c:pt idx="221">
                  <c:v>221000</c:v>
                </c:pt>
                <c:pt idx="222">
                  <c:v>222000</c:v>
                </c:pt>
                <c:pt idx="223">
                  <c:v>223000</c:v>
                </c:pt>
                <c:pt idx="224">
                  <c:v>224000</c:v>
                </c:pt>
                <c:pt idx="225">
                  <c:v>225000</c:v>
                </c:pt>
                <c:pt idx="226">
                  <c:v>226000</c:v>
                </c:pt>
                <c:pt idx="227">
                  <c:v>227000</c:v>
                </c:pt>
                <c:pt idx="228">
                  <c:v>228000</c:v>
                </c:pt>
                <c:pt idx="229">
                  <c:v>229000</c:v>
                </c:pt>
                <c:pt idx="230">
                  <c:v>230000</c:v>
                </c:pt>
                <c:pt idx="231">
                  <c:v>231000</c:v>
                </c:pt>
                <c:pt idx="232">
                  <c:v>232000</c:v>
                </c:pt>
                <c:pt idx="233">
                  <c:v>233000</c:v>
                </c:pt>
                <c:pt idx="234">
                  <c:v>234000</c:v>
                </c:pt>
                <c:pt idx="235">
                  <c:v>235000</c:v>
                </c:pt>
                <c:pt idx="236">
                  <c:v>236000</c:v>
                </c:pt>
                <c:pt idx="237">
                  <c:v>237000</c:v>
                </c:pt>
                <c:pt idx="238">
                  <c:v>238000</c:v>
                </c:pt>
                <c:pt idx="239">
                  <c:v>239000</c:v>
                </c:pt>
                <c:pt idx="240">
                  <c:v>240000</c:v>
                </c:pt>
                <c:pt idx="241">
                  <c:v>241000</c:v>
                </c:pt>
                <c:pt idx="242">
                  <c:v>242000</c:v>
                </c:pt>
                <c:pt idx="243">
                  <c:v>243000</c:v>
                </c:pt>
                <c:pt idx="244">
                  <c:v>244000</c:v>
                </c:pt>
                <c:pt idx="245">
                  <c:v>245000</c:v>
                </c:pt>
                <c:pt idx="246">
                  <c:v>246000</c:v>
                </c:pt>
                <c:pt idx="247">
                  <c:v>247000</c:v>
                </c:pt>
                <c:pt idx="248">
                  <c:v>248000</c:v>
                </c:pt>
                <c:pt idx="249">
                  <c:v>249000</c:v>
                </c:pt>
                <c:pt idx="250">
                  <c:v>250000</c:v>
                </c:pt>
                <c:pt idx="251">
                  <c:v>251000</c:v>
                </c:pt>
                <c:pt idx="252">
                  <c:v>252000</c:v>
                </c:pt>
                <c:pt idx="253">
                  <c:v>253000</c:v>
                </c:pt>
                <c:pt idx="254">
                  <c:v>254000</c:v>
                </c:pt>
                <c:pt idx="255">
                  <c:v>255000</c:v>
                </c:pt>
                <c:pt idx="256">
                  <c:v>256000</c:v>
                </c:pt>
                <c:pt idx="257">
                  <c:v>257000</c:v>
                </c:pt>
                <c:pt idx="258">
                  <c:v>258000</c:v>
                </c:pt>
                <c:pt idx="259">
                  <c:v>259000</c:v>
                </c:pt>
                <c:pt idx="260">
                  <c:v>260000</c:v>
                </c:pt>
                <c:pt idx="261">
                  <c:v>261000</c:v>
                </c:pt>
                <c:pt idx="262">
                  <c:v>262000</c:v>
                </c:pt>
                <c:pt idx="263">
                  <c:v>263000</c:v>
                </c:pt>
                <c:pt idx="264">
                  <c:v>264000</c:v>
                </c:pt>
                <c:pt idx="265">
                  <c:v>265000</c:v>
                </c:pt>
                <c:pt idx="266">
                  <c:v>266000</c:v>
                </c:pt>
                <c:pt idx="267">
                  <c:v>267000</c:v>
                </c:pt>
                <c:pt idx="268">
                  <c:v>268000</c:v>
                </c:pt>
                <c:pt idx="269">
                  <c:v>269000</c:v>
                </c:pt>
                <c:pt idx="270">
                  <c:v>270000</c:v>
                </c:pt>
                <c:pt idx="271">
                  <c:v>271000</c:v>
                </c:pt>
                <c:pt idx="272">
                  <c:v>272000</c:v>
                </c:pt>
                <c:pt idx="273">
                  <c:v>273000</c:v>
                </c:pt>
                <c:pt idx="274">
                  <c:v>274000</c:v>
                </c:pt>
                <c:pt idx="275">
                  <c:v>275000</c:v>
                </c:pt>
                <c:pt idx="276">
                  <c:v>276000</c:v>
                </c:pt>
                <c:pt idx="277">
                  <c:v>277000</c:v>
                </c:pt>
                <c:pt idx="278">
                  <c:v>278000</c:v>
                </c:pt>
                <c:pt idx="279">
                  <c:v>279000</c:v>
                </c:pt>
                <c:pt idx="280">
                  <c:v>280000</c:v>
                </c:pt>
                <c:pt idx="281">
                  <c:v>281000</c:v>
                </c:pt>
                <c:pt idx="282">
                  <c:v>282000</c:v>
                </c:pt>
                <c:pt idx="283">
                  <c:v>283000</c:v>
                </c:pt>
                <c:pt idx="284">
                  <c:v>284000</c:v>
                </c:pt>
                <c:pt idx="285">
                  <c:v>285000</c:v>
                </c:pt>
                <c:pt idx="286">
                  <c:v>286000</c:v>
                </c:pt>
                <c:pt idx="287">
                  <c:v>287000</c:v>
                </c:pt>
                <c:pt idx="288">
                  <c:v>288000</c:v>
                </c:pt>
                <c:pt idx="289">
                  <c:v>289000</c:v>
                </c:pt>
                <c:pt idx="290">
                  <c:v>290000</c:v>
                </c:pt>
                <c:pt idx="291">
                  <c:v>291000</c:v>
                </c:pt>
                <c:pt idx="292">
                  <c:v>292000</c:v>
                </c:pt>
                <c:pt idx="293">
                  <c:v>293000</c:v>
                </c:pt>
                <c:pt idx="294">
                  <c:v>294000</c:v>
                </c:pt>
                <c:pt idx="295">
                  <c:v>295000</c:v>
                </c:pt>
                <c:pt idx="296">
                  <c:v>296000</c:v>
                </c:pt>
                <c:pt idx="297">
                  <c:v>297000</c:v>
                </c:pt>
                <c:pt idx="298">
                  <c:v>298000</c:v>
                </c:pt>
                <c:pt idx="299">
                  <c:v>299000</c:v>
                </c:pt>
                <c:pt idx="300">
                  <c:v>300000</c:v>
                </c:pt>
                <c:pt idx="301">
                  <c:v>301000</c:v>
                </c:pt>
                <c:pt idx="302">
                  <c:v>302000</c:v>
                </c:pt>
                <c:pt idx="303">
                  <c:v>303000</c:v>
                </c:pt>
                <c:pt idx="304">
                  <c:v>304000</c:v>
                </c:pt>
                <c:pt idx="305">
                  <c:v>305000</c:v>
                </c:pt>
                <c:pt idx="306">
                  <c:v>306000</c:v>
                </c:pt>
                <c:pt idx="307">
                  <c:v>307000</c:v>
                </c:pt>
                <c:pt idx="308">
                  <c:v>308000</c:v>
                </c:pt>
                <c:pt idx="309">
                  <c:v>309000</c:v>
                </c:pt>
                <c:pt idx="310">
                  <c:v>310000</c:v>
                </c:pt>
                <c:pt idx="311">
                  <c:v>311000</c:v>
                </c:pt>
                <c:pt idx="312">
                  <c:v>312000</c:v>
                </c:pt>
                <c:pt idx="313">
                  <c:v>313000</c:v>
                </c:pt>
                <c:pt idx="314">
                  <c:v>314000</c:v>
                </c:pt>
                <c:pt idx="315">
                  <c:v>315000</c:v>
                </c:pt>
                <c:pt idx="316">
                  <c:v>316000</c:v>
                </c:pt>
                <c:pt idx="317">
                  <c:v>317000</c:v>
                </c:pt>
                <c:pt idx="318">
                  <c:v>318000</c:v>
                </c:pt>
                <c:pt idx="319">
                  <c:v>319000</c:v>
                </c:pt>
                <c:pt idx="320">
                  <c:v>320000</c:v>
                </c:pt>
                <c:pt idx="321">
                  <c:v>321000</c:v>
                </c:pt>
                <c:pt idx="322">
                  <c:v>322000</c:v>
                </c:pt>
                <c:pt idx="323">
                  <c:v>323000</c:v>
                </c:pt>
                <c:pt idx="324">
                  <c:v>324000</c:v>
                </c:pt>
                <c:pt idx="325">
                  <c:v>325000</c:v>
                </c:pt>
                <c:pt idx="326">
                  <c:v>326000</c:v>
                </c:pt>
                <c:pt idx="327">
                  <c:v>327000</c:v>
                </c:pt>
                <c:pt idx="328">
                  <c:v>328000</c:v>
                </c:pt>
                <c:pt idx="329">
                  <c:v>329000</c:v>
                </c:pt>
                <c:pt idx="330">
                  <c:v>330000</c:v>
                </c:pt>
                <c:pt idx="331">
                  <c:v>331000</c:v>
                </c:pt>
                <c:pt idx="332">
                  <c:v>332000</c:v>
                </c:pt>
                <c:pt idx="333">
                  <c:v>333000</c:v>
                </c:pt>
                <c:pt idx="334">
                  <c:v>334000</c:v>
                </c:pt>
                <c:pt idx="335">
                  <c:v>335000</c:v>
                </c:pt>
                <c:pt idx="336">
                  <c:v>336000</c:v>
                </c:pt>
                <c:pt idx="337">
                  <c:v>337000</c:v>
                </c:pt>
                <c:pt idx="338">
                  <c:v>338000</c:v>
                </c:pt>
                <c:pt idx="339">
                  <c:v>339000</c:v>
                </c:pt>
                <c:pt idx="340">
                  <c:v>340000</c:v>
                </c:pt>
                <c:pt idx="341">
                  <c:v>341000</c:v>
                </c:pt>
                <c:pt idx="342">
                  <c:v>342000</c:v>
                </c:pt>
                <c:pt idx="343">
                  <c:v>343000</c:v>
                </c:pt>
                <c:pt idx="344">
                  <c:v>344000</c:v>
                </c:pt>
                <c:pt idx="345">
                  <c:v>345000</c:v>
                </c:pt>
                <c:pt idx="346">
                  <c:v>346000</c:v>
                </c:pt>
                <c:pt idx="347">
                  <c:v>347000</c:v>
                </c:pt>
                <c:pt idx="348">
                  <c:v>348000</c:v>
                </c:pt>
                <c:pt idx="349">
                  <c:v>349000</c:v>
                </c:pt>
                <c:pt idx="350">
                  <c:v>350000</c:v>
                </c:pt>
                <c:pt idx="351">
                  <c:v>351000</c:v>
                </c:pt>
                <c:pt idx="352">
                  <c:v>352000</c:v>
                </c:pt>
                <c:pt idx="353">
                  <c:v>353000</c:v>
                </c:pt>
                <c:pt idx="354">
                  <c:v>354000</c:v>
                </c:pt>
                <c:pt idx="355">
                  <c:v>355000</c:v>
                </c:pt>
                <c:pt idx="356">
                  <c:v>356000</c:v>
                </c:pt>
                <c:pt idx="357">
                  <c:v>357000</c:v>
                </c:pt>
                <c:pt idx="358">
                  <c:v>358000</c:v>
                </c:pt>
                <c:pt idx="359">
                  <c:v>359000</c:v>
                </c:pt>
                <c:pt idx="360">
                  <c:v>360000</c:v>
                </c:pt>
                <c:pt idx="361">
                  <c:v>361000</c:v>
                </c:pt>
                <c:pt idx="362">
                  <c:v>362000</c:v>
                </c:pt>
                <c:pt idx="363">
                  <c:v>363000</c:v>
                </c:pt>
                <c:pt idx="364">
                  <c:v>364000</c:v>
                </c:pt>
                <c:pt idx="365">
                  <c:v>365000</c:v>
                </c:pt>
                <c:pt idx="366">
                  <c:v>366000</c:v>
                </c:pt>
                <c:pt idx="367">
                  <c:v>367000</c:v>
                </c:pt>
                <c:pt idx="368">
                  <c:v>368000</c:v>
                </c:pt>
                <c:pt idx="369">
                  <c:v>369000</c:v>
                </c:pt>
                <c:pt idx="370">
                  <c:v>370000</c:v>
                </c:pt>
                <c:pt idx="371">
                  <c:v>371000</c:v>
                </c:pt>
                <c:pt idx="372">
                  <c:v>372000</c:v>
                </c:pt>
                <c:pt idx="373">
                  <c:v>373000</c:v>
                </c:pt>
                <c:pt idx="374">
                  <c:v>374000</c:v>
                </c:pt>
                <c:pt idx="375">
                  <c:v>375000</c:v>
                </c:pt>
                <c:pt idx="376">
                  <c:v>376000</c:v>
                </c:pt>
                <c:pt idx="377">
                  <c:v>377000</c:v>
                </c:pt>
                <c:pt idx="378">
                  <c:v>378000</c:v>
                </c:pt>
                <c:pt idx="379">
                  <c:v>379000</c:v>
                </c:pt>
                <c:pt idx="380">
                  <c:v>380000</c:v>
                </c:pt>
                <c:pt idx="381">
                  <c:v>381000</c:v>
                </c:pt>
                <c:pt idx="382">
                  <c:v>382000</c:v>
                </c:pt>
                <c:pt idx="383">
                  <c:v>383000</c:v>
                </c:pt>
                <c:pt idx="384">
                  <c:v>384000</c:v>
                </c:pt>
                <c:pt idx="385">
                  <c:v>385000</c:v>
                </c:pt>
                <c:pt idx="386">
                  <c:v>386000</c:v>
                </c:pt>
                <c:pt idx="387">
                  <c:v>387000</c:v>
                </c:pt>
                <c:pt idx="388">
                  <c:v>388000</c:v>
                </c:pt>
                <c:pt idx="389">
                  <c:v>389000</c:v>
                </c:pt>
                <c:pt idx="390">
                  <c:v>390000</c:v>
                </c:pt>
                <c:pt idx="391">
                  <c:v>391000</c:v>
                </c:pt>
                <c:pt idx="392">
                  <c:v>392000</c:v>
                </c:pt>
                <c:pt idx="393">
                  <c:v>393000</c:v>
                </c:pt>
                <c:pt idx="394">
                  <c:v>394000</c:v>
                </c:pt>
                <c:pt idx="395">
                  <c:v>395000</c:v>
                </c:pt>
                <c:pt idx="396">
                  <c:v>396000</c:v>
                </c:pt>
                <c:pt idx="397">
                  <c:v>397000</c:v>
                </c:pt>
                <c:pt idx="398">
                  <c:v>398000</c:v>
                </c:pt>
                <c:pt idx="399">
                  <c:v>399000</c:v>
                </c:pt>
                <c:pt idx="400">
                  <c:v>400000</c:v>
                </c:pt>
                <c:pt idx="401">
                  <c:v>401000</c:v>
                </c:pt>
                <c:pt idx="402">
                  <c:v>402000</c:v>
                </c:pt>
                <c:pt idx="403">
                  <c:v>403000</c:v>
                </c:pt>
                <c:pt idx="404">
                  <c:v>404000</c:v>
                </c:pt>
                <c:pt idx="405">
                  <c:v>405000</c:v>
                </c:pt>
                <c:pt idx="406">
                  <c:v>406000</c:v>
                </c:pt>
                <c:pt idx="407">
                  <c:v>407000</c:v>
                </c:pt>
                <c:pt idx="408">
                  <c:v>408000</c:v>
                </c:pt>
                <c:pt idx="409">
                  <c:v>409000</c:v>
                </c:pt>
                <c:pt idx="410">
                  <c:v>410000</c:v>
                </c:pt>
                <c:pt idx="411">
                  <c:v>411000</c:v>
                </c:pt>
                <c:pt idx="412">
                  <c:v>412000</c:v>
                </c:pt>
                <c:pt idx="413">
                  <c:v>413000</c:v>
                </c:pt>
                <c:pt idx="414">
                  <c:v>414000</c:v>
                </c:pt>
                <c:pt idx="415">
                  <c:v>415000</c:v>
                </c:pt>
                <c:pt idx="416">
                  <c:v>416000</c:v>
                </c:pt>
                <c:pt idx="417">
                  <c:v>417000</c:v>
                </c:pt>
                <c:pt idx="418">
                  <c:v>418000</c:v>
                </c:pt>
                <c:pt idx="419">
                  <c:v>419000</c:v>
                </c:pt>
                <c:pt idx="420">
                  <c:v>420000</c:v>
                </c:pt>
                <c:pt idx="421">
                  <c:v>421000</c:v>
                </c:pt>
                <c:pt idx="422">
                  <c:v>422000</c:v>
                </c:pt>
                <c:pt idx="423">
                  <c:v>423000</c:v>
                </c:pt>
                <c:pt idx="424">
                  <c:v>424000</c:v>
                </c:pt>
                <c:pt idx="425">
                  <c:v>425000</c:v>
                </c:pt>
                <c:pt idx="426">
                  <c:v>426000</c:v>
                </c:pt>
                <c:pt idx="427">
                  <c:v>427000</c:v>
                </c:pt>
                <c:pt idx="428">
                  <c:v>428000</c:v>
                </c:pt>
                <c:pt idx="429">
                  <c:v>429000</c:v>
                </c:pt>
                <c:pt idx="430">
                  <c:v>430000</c:v>
                </c:pt>
                <c:pt idx="431">
                  <c:v>431000</c:v>
                </c:pt>
                <c:pt idx="432">
                  <c:v>432000</c:v>
                </c:pt>
                <c:pt idx="433">
                  <c:v>433000</c:v>
                </c:pt>
                <c:pt idx="434">
                  <c:v>434000</c:v>
                </c:pt>
                <c:pt idx="435">
                  <c:v>435000</c:v>
                </c:pt>
                <c:pt idx="436">
                  <c:v>436000</c:v>
                </c:pt>
                <c:pt idx="437">
                  <c:v>437000</c:v>
                </c:pt>
                <c:pt idx="438">
                  <c:v>438000</c:v>
                </c:pt>
                <c:pt idx="439">
                  <c:v>439000</c:v>
                </c:pt>
                <c:pt idx="440">
                  <c:v>440000</c:v>
                </c:pt>
                <c:pt idx="441">
                  <c:v>441000</c:v>
                </c:pt>
                <c:pt idx="442">
                  <c:v>442000</c:v>
                </c:pt>
                <c:pt idx="443">
                  <c:v>443000</c:v>
                </c:pt>
                <c:pt idx="444">
                  <c:v>444000</c:v>
                </c:pt>
                <c:pt idx="445">
                  <c:v>445000</c:v>
                </c:pt>
                <c:pt idx="446">
                  <c:v>446000</c:v>
                </c:pt>
                <c:pt idx="447">
                  <c:v>447000</c:v>
                </c:pt>
                <c:pt idx="448">
                  <c:v>448000</c:v>
                </c:pt>
                <c:pt idx="449">
                  <c:v>449000</c:v>
                </c:pt>
                <c:pt idx="450">
                  <c:v>450000</c:v>
                </c:pt>
                <c:pt idx="451">
                  <c:v>451000</c:v>
                </c:pt>
                <c:pt idx="452">
                  <c:v>452000</c:v>
                </c:pt>
                <c:pt idx="453">
                  <c:v>453000</c:v>
                </c:pt>
                <c:pt idx="454">
                  <c:v>454000</c:v>
                </c:pt>
                <c:pt idx="455">
                  <c:v>455000</c:v>
                </c:pt>
                <c:pt idx="456">
                  <c:v>456000</c:v>
                </c:pt>
                <c:pt idx="457">
                  <c:v>457000</c:v>
                </c:pt>
                <c:pt idx="458">
                  <c:v>458000</c:v>
                </c:pt>
                <c:pt idx="459">
                  <c:v>459000</c:v>
                </c:pt>
                <c:pt idx="460">
                  <c:v>460000</c:v>
                </c:pt>
                <c:pt idx="461">
                  <c:v>461000</c:v>
                </c:pt>
                <c:pt idx="462">
                  <c:v>462000</c:v>
                </c:pt>
                <c:pt idx="463">
                  <c:v>463000</c:v>
                </c:pt>
                <c:pt idx="464">
                  <c:v>464000</c:v>
                </c:pt>
                <c:pt idx="465">
                  <c:v>465000</c:v>
                </c:pt>
                <c:pt idx="466">
                  <c:v>466000</c:v>
                </c:pt>
                <c:pt idx="467">
                  <c:v>467000</c:v>
                </c:pt>
                <c:pt idx="468">
                  <c:v>468000</c:v>
                </c:pt>
                <c:pt idx="469">
                  <c:v>469000</c:v>
                </c:pt>
                <c:pt idx="470">
                  <c:v>470000</c:v>
                </c:pt>
                <c:pt idx="471">
                  <c:v>471000</c:v>
                </c:pt>
                <c:pt idx="472">
                  <c:v>472000</c:v>
                </c:pt>
                <c:pt idx="473">
                  <c:v>473000</c:v>
                </c:pt>
                <c:pt idx="474">
                  <c:v>474000</c:v>
                </c:pt>
                <c:pt idx="475">
                  <c:v>475000</c:v>
                </c:pt>
                <c:pt idx="476">
                  <c:v>476000</c:v>
                </c:pt>
                <c:pt idx="477">
                  <c:v>477000</c:v>
                </c:pt>
                <c:pt idx="478">
                  <c:v>478000</c:v>
                </c:pt>
                <c:pt idx="479">
                  <c:v>479000</c:v>
                </c:pt>
                <c:pt idx="480">
                  <c:v>480000</c:v>
                </c:pt>
                <c:pt idx="481">
                  <c:v>481000</c:v>
                </c:pt>
                <c:pt idx="482">
                  <c:v>482000</c:v>
                </c:pt>
                <c:pt idx="483">
                  <c:v>483000</c:v>
                </c:pt>
                <c:pt idx="484">
                  <c:v>484000</c:v>
                </c:pt>
                <c:pt idx="485">
                  <c:v>485000</c:v>
                </c:pt>
                <c:pt idx="486">
                  <c:v>486000</c:v>
                </c:pt>
                <c:pt idx="487">
                  <c:v>487000</c:v>
                </c:pt>
                <c:pt idx="488">
                  <c:v>488000</c:v>
                </c:pt>
                <c:pt idx="489">
                  <c:v>489000</c:v>
                </c:pt>
                <c:pt idx="490">
                  <c:v>490000</c:v>
                </c:pt>
                <c:pt idx="491">
                  <c:v>491000</c:v>
                </c:pt>
                <c:pt idx="492">
                  <c:v>492000</c:v>
                </c:pt>
                <c:pt idx="493">
                  <c:v>493000</c:v>
                </c:pt>
                <c:pt idx="494">
                  <c:v>494000</c:v>
                </c:pt>
                <c:pt idx="495">
                  <c:v>495000</c:v>
                </c:pt>
                <c:pt idx="496">
                  <c:v>496000</c:v>
                </c:pt>
                <c:pt idx="497">
                  <c:v>497000</c:v>
                </c:pt>
                <c:pt idx="498">
                  <c:v>498000</c:v>
                </c:pt>
                <c:pt idx="499">
                  <c:v>499000</c:v>
                </c:pt>
                <c:pt idx="500">
                  <c:v>500000</c:v>
                </c:pt>
                <c:pt idx="501">
                  <c:v>501000</c:v>
                </c:pt>
                <c:pt idx="502">
                  <c:v>502000</c:v>
                </c:pt>
                <c:pt idx="503">
                  <c:v>503000</c:v>
                </c:pt>
                <c:pt idx="504">
                  <c:v>504000</c:v>
                </c:pt>
                <c:pt idx="505">
                  <c:v>505000</c:v>
                </c:pt>
                <c:pt idx="506">
                  <c:v>506000</c:v>
                </c:pt>
                <c:pt idx="507">
                  <c:v>507000</c:v>
                </c:pt>
                <c:pt idx="508">
                  <c:v>508000</c:v>
                </c:pt>
                <c:pt idx="509">
                  <c:v>509000</c:v>
                </c:pt>
                <c:pt idx="510">
                  <c:v>510000</c:v>
                </c:pt>
                <c:pt idx="511">
                  <c:v>511000</c:v>
                </c:pt>
                <c:pt idx="512">
                  <c:v>512000</c:v>
                </c:pt>
                <c:pt idx="513">
                  <c:v>513000</c:v>
                </c:pt>
                <c:pt idx="514">
                  <c:v>514000</c:v>
                </c:pt>
                <c:pt idx="515">
                  <c:v>515000</c:v>
                </c:pt>
                <c:pt idx="516">
                  <c:v>516000</c:v>
                </c:pt>
                <c:pt idx="517">
                  <c:v>517000</c:v>
                </c:pt>
                <c:pt idx="518">
                  <c:v>518000</c:v>
                </c:pt>
                <c:pt idx="519">
                  <c:v>519000</c:v>
                </c:pt>
                <c:pt idx="520">
                  <c:v>520000</c:v>
                </c:pt>
                <c:pt idx="521">
                  <c:v>521000</c:v>
                </c:pt>
                <c:pt idx="522">
                  <c:v>522000</c:v>
                </c:pt>
                <c:pt idx="523">
                  <c:v>523000</c:v>
                </c:pt>
                <c:pt idx="524">
                  <c:v>524000</c:v>
                </c:pt>
                <c:pt idx="525">
                  <c:v>525000</c:v>
                </c:pt>
                <c:pt idx="526">
                  <c:v>526000</c:v>
                </c:pt>
                <c:pt idx="527">
                  <c:v>527000</c:v>
                </c:pt>
                <c:pt idx="528">
                  <c:v>528000</c:v>
                </c:pt>
                <c:pt idx="529">
                  <c:v>529000</c:v>
                </c:pt>
                <c:pt idx="530">
                  <c:v>530000</c:v>
                </c:pt>
                <c:pt idx="531">
                  <c:v>531000</c:v>
                </c:pt>
                <c:pt idx="532">
                  <c:v>532000</c:v>
                </c:pt>
                <c:pt idx="533">
                  <c:v>533000</c:v>
                </c:pt>
                <c:pt idx="534">
                  <c:v>534000</c:v>
                </c:pt>
                <c:pt idx="535">
                  <c:v>535000</c:v>
                </c:pt>
                <c:pt idx="536">
                  <c:v>536000</c:v>
                </c:pt>
                <c:pt idx="537">
                  <c:v>537000</c:v>
                </c:pt>
                <c:pt idx="538">
                  <c:v>538000</c:v>
                </c:pt>
                <c:pt idx="539">
                  <c:v>539000</c:v>
                </c:pt>
                <c:pt idx="540">
                  <c:v>540000</c:v>
                </c:pt>
                <c:pt idx="541">
                  <c:v>541000</c:v>
                </c:pt>
                <c:pt idx="542">
                  <c:v>542000</c:v>
                </c:pt>
                <c:pt idx="543">
                  <c:v>543000</c:v>
                </c:pt>
                <c:pt idx="544">
                  <c:v>544000</c:v>
                </c:pt>
                <c:pt idx="545">
                  <c:v>545000</c:v>
                </c:pt>
                <c:pt idx="546">
                  <c:v>546000</c:v>
                </c:pt>
                <c:pt idx="547">
                  <c:v>547000</c:v>
                </c:pt>
                <c:pt idx="548">
                  <c:v>548000</c:v>
                </c:pt>
                <c:pt idx="549">
                  <c:v>549000</c:v>
                </c:pt>
                <c:pt idx="550">
                  <c:v>550000</c:v>
                </c:pt>
                <c:pt idx="551">
                  <c:v>551000</c:v>
                </c:pt>
                <c:pt idx="552">
                  <c:v>552000</c:v>
                </c:pt>
                <c:pt idx="553">
                  <c:v>553000</c:v>
                </c:pt>
                <c:pt idx="554">
                  <c:v>554000</c:v>
                </c:pt>
                <c:pt idx="555">
                  <c:v>555000</c:v>
                </c:pt>
                <c:pt idx="556">
                  <c:v>556000</c:v>
                </c:pt>
                <c:pt idx="557">
                  <c:v>557000</c:v>
                </c:pt>
                <c:pt idx="558">
                  <c:v>558000</c:v>
                </c:pt>
                <c:pt idx="559">
                  <c:v>559000</c:v>
                </c:pt>
                <c:pt idx="560">
                  <c:v>560000</c:v>
                </c:pt>
                <c:pt idx="561">
                  <c:v>561000</c:v>
                </c:pt>
                <c:pt idx="562">
                  <c:v>562000</c:v>
                </c:pt>
                <c:pt idx="563">
                  <c:v>563000</c:v>
                </c:pt>
                <c:pt idx="564">
                  <c:v>564000</c:v>
                </c:pt>
                <c:pt idx="565">
                  <c:v>565000</c:v>
                </c:pt>
                <c:pt idx="566">
                  <c:v>566000</c:v>
                </c:pt>
                <c:pt idx="567">
                  <c:v>567000</c:v>
                </c:pt>
                <c:pt idx="568">
                  <c:v>568000</c:v>
                </c:pt>
                <c:pt idx="569">
                  <c:v>569000</c:v>
                </c:pt>
                <c:pt idx="570">
                  <c:v>570000</c:v>
                </c:pt>
                <c:pt idx="571">
                  <c:v>571000</c:v>
                </c:pt>
                <c:pt idx="572">
                  <c:v>572000</c:v>
                </c:pt>
                <c:pt idx="573">
                  <c:v>573000</c:v>
                </c:pt>
                <c:pt idx="574">
                  <c:v>574000</c:v>
                </c:pt>
                <c:pt idx="575">
                  <c:v>575000</c:v>
                </c:pt>
                <c:pt idx="576">
                  <c:v>576000</c:v>
                </c:pt>
                <c:pt idx="577">
                  <c:v>577000</c:v>
                </c:pt>
                <c:pt idx="578">
                  <c:v>578000</c:v>
                </c:pt>
                <c:pt idx="579">
                  <c:v>579000</c:v>
                </c:pt>
                <c:pt idx="580">
                  <c:v>580000</c:v>
                </c:pt>
                <c:pt idx="581">
                  <c:v>581000</c:v>
                </c:pt>
                <c:pt idx="582">
                  <c:v>582000</c:v>
                </c:pt>
                <c:pt idx="583">
                  <c:v>583000</c:v>
                </c:pt>
                <c:pt idx="584">
                  <c:v>584000</c:v>
                </c:pt>
                <c:pt idx="585">
                  <c:v>585000</c:v>
                </c:pt>
                <c:pt idx="586">
                  <c:v>586000</c:v>
                </c:pt>
                <c:pt idx="587">
                  <c:v>587000</c:v>
                </c:pt>
                <c:pt idx="588">
                  <c:v>588000</c:v>
                </c:pt>
                <c:pt idx="589">
                  <c:v>589000</c:v>
                </c:pt>
                <c:pt idx="590">
                  <c:v>590000</c:v>
                </c:pt>
                <c:pt idx="591">
                  <c:v>591000</c:v>
                </c:pt>
                <c:pt idx="592">
                  <c:v>592000</c:v>
                </c:pt>
                <c:pt idx="593">
                  <c:v>593000</c:v>
                </c:pt>
                <c:pt idx="594">
                  <c:v>594000</c:v>
                </c:pt>
                <c:pt idx="595">
                  <c:v>595000</c:v>
                </c:pt>
                <c:pt idx="596">
                  <c:v>596000</c:v>
                </c:pt>
                <c:pt idx="597">
                  <c:v>597000</c:v>
                </c:pt>
                <c:pt idx="598">
                  <c:v>598000</c:v>
                </c:pt>
                <c:pt idx="599">
                  <c:v>599000</c:v>
                </c:pt>
                <c:pt idx="600">
                  <c:v>600000</c:v>
                </c:pt>
                <c:pt idx="601">
                  <c:v>601000</c:v>
                </c:pt>
                <c:pt idx="602">
                  <c:v>602000</c:v>
                </c:pt>
                <c:pt idx="603">
                  <c:v>603000</c:v>
                </c:pt>
                <c:pt idx="604">
                  <c:v>604000</c:v>
                </c:pt>
                <c:pt idx="605">
                  <c:v>605000</c:v>
                </c:pt>
                <c:pt idx="606">
                  <c:v>606000</c:v>
                </c:pt>
                <c:pt idx="607">
                  <c:v>607000</c:v>
                </c:pt>
                <c:pt idx="608">
                  <c:v>608000</c:v>
                </c:pt>
                <c:pt idx="609">
                  <c:v>609000</c:v>
                </c:pt>
                <c:pt idx="610">
                  <c:v>610000</c:v>
                </c:pt>
                <c:pt idx="611">
                  <c:v>611000</c:v>
                </c:pt>
                <c:pt idx="612">
                  <c:v>612000</c:v>
                </c:pt>
                <c:pt idx="613">
                  <c:v>613000</c:v>
                </c:pt>
                <c:pt idx="614">
                  <c:v>614000</c:v>
                </c:pt>
                <c:pt idx="615">
                  <c:v>615000</c:v>
                </c:pt>
                <c:pt idx="616">
                  <c:v>616000</c:v>
                </c:pt>
                <c:pt idx="617">
                  <c:v>617000</c:v>
                </c:pt>
                <c:pt idx="618">
                  <c:v>618000</c:v>
                </c:pt>
                <c:pt idx="619">
                  <c:v>619000</c:v>
                </c:pt>
                <c:pt idx="620">
                  <c:v>620000</c:v>
                </c:pt>
                <c:pt idx="621">
                  <c:v>621000</c:v>
                </c:pt>
                <c:pt idx="622">
                  <c:v>622000</c:v>
                </c:pt>
                <c:pt idx="623">
                  <c:v>623000</c:v>
                </c:pt>
                <c:pt idx="624">
                  <c:v>624000</c:v>
                </c:pt>
                <c:pt idx="625">
                  <c:v>625000</c:v>
                </c:pt>
                <c:pt idx="626">
                  <c:v>626000</c:v>
                </c:pt>
                <c:pt idx="627">
                  <c:v>627000</c:v>
                </c:pt>
                <c:pt idx="628">
                  <c:v>628000</c:v>
                </c:pt>
                <c:pt idx="629">
                  <c:v>629000</c:v>
                </c:pt>
                <c:pt idx="630">
                  <c:v>630000</c:v>
                </c:pt>
                <c:pt idx="631">
                  <c:v>631000</c:v>
                </c:pt>
                <c:pt idx="632">
                  <c:v>632000</c:v>
                </c:pt>
                <c:pt idx="633">
                  <c:v>633000</c:v>
                </c:pt>
                <c:pt idx="634">
                  <c:v>634000</c:v>
                </c:pt>
                <c:pt idx="635">
                  <c:v>635000</c:v>
                </c:pt>
                <c:pt idx="636">
                  <c:v>636000</c:v>
                </c:pt>
                <c:pt idx="637">
                  <c:v>637000</c:v>
                </c:pt>
                <c:pt idx="638">
                  <c:v>638000</c:v>
                </c:pt>
                <c:pt idx="639">
                  <c:v>639000</c:v>
                </c:pt>
                <c:pt idx="640">
                  <c:v>640000</c:v>
                </c:pt>
                <c:pt idx="641">
                  <c:v>641000</c:v>
                </c:pt>
                <c:pt idx="642">
                  <c:v>642000</c:v>
                </c:pt>
                <c:pt idx="643">
                  <c:v>643000</c:v>
                </c:pt>
                <c:pt idx="644">
                  <c:v>644000</c:v>
                </c:pt>
                <c:pt idx="645">
                  <c:v>645000</c:v>
                </c:pt>
                <c:pt idx="646">
                  <c:v>646000</c:v>
                </c:pt>
                <c:pt idx="647">
                  <c:v>647000</c:v>
                </c:pt>
                <c:pt idx="648">
                  <c:v>648000</c:v>
                </c:pt>
                <c:pt idx="649">
                  <c:v>649000</c:v>
                </c:pt>
                <c:pt idx="650">
                  <c:v>650000</c:v>
                </c:pt>
                <c:pt idx="651">
                  <c:v>651000</c:v>
                </c:pt>
                <c:pt idx="652">
                  <c:v>652000</c:v>
                </c:pt>
                <c:pt idx="653">
                  <c:v>653000</c:v>
                </c:pt>
                <c:pt idx="654">
                  <c:v>654000</c:v>
                </c:pt>
                <c:pt idx="655">
                  <c:v>655000</c:v>
                </c:pt>
                <c:pt idx="656">
                  <c:v>656000</c:v>
                </c:pt>
                <c:pt idx="657">
                  <c:v>657000</c:v>
                </c:pt>
                <c:pt idx="658">
                  <c:v>658000</c:v>
                </c:pt>
                <c:pt idx="659">
                  <c:v>659000</c:v>
                </c:pt>
                <c:pt idx="660">
                  <c:v>660000</c:v>
                </c:pt>
                <c:pt idx="661">
                  <c:v>661000</c:v>
                </c:pt>
                <c:pt idx="662">
                  <c:v>662000</c:v>
                </c:pt>
                <c:pt idx="663">
                  <c:v>663000</c:v>
                </c:pt>
                <c:pt idx="664">
                  <c:v>664000</c:v>
                </c:pt>
                <c:pt idx="665">
                  <c:v>665000</c:v>
                </c:pt>
                <c:pt idx="666">
                  <c:v>666000</c:v>
                </c:pt>
                <c:pt idx="667">
                  <c:v>667000</c:v>
                </c:pt>
                <c:pt idx="668">
                  <c:v>668000</c:v>
                </c:pt>
                <c:pt idx="669">
                  <c:v>669000</c:v>
                </c:pt>
                <c:pt idx="670">
                  <c:v>670000</c:v>
                </c:pt>
                <c:pt idx="671">
                  <c:v>671000</c:v>
                </c:pt>
                <c:pt idx="672">
                  <c:v>672000</c:v>
                </c:pt>
                <c:pt idx="673">
                  <c:v>673000</c:v>
                </c:pt>
                <c:pt idx="674">
                  <c:v>674000</c:v>
                </c:pt>
                <c:pt idx="675">
                  <c:v>675000</c:v>
                </c:pt>
                <c:pt idx="676">
                  <c:v>676000</c:v>
                </c:pt>
                <c:pt idx="677">
                  <c:v>677000</c:v>
                </c:pt>
                <c:pt idx="678">
                  <c:v>678000</c:v>
                </c:pt>
                <c:pt idx="679">
                  <c:v>679000</c:v>
                </c:pt>
                <c:pt idx="680">
                  <c:v>680000</c:v>
                </c:pt>
                <c:pt idx="681">
                  <c:v>681000</c:v>
                </c:pt>
                <c:pt idx="682">
                  <c:v>682000</c:v>
                </c:pt>
                <c:pt idx="683">
                  <c:v>683000</c:v>
                </c:pt>
                <c:pt idx="684">
                  <c:v>684000</c:v>
                </c:pt>
                <c:pt idx="685">
                  <c:v>685000</c:v>
                </c:pt>
                <c:pt idx="686">
                  <c:v>686000</c:v>
                </c:pt>
                <c:pt idx="687">
                  <c:v>687000</c:v>
                </c:pt>
                <c:pt idx="688">
                  <c:v>688000</c:v>
                </c:pt>
                <c:pt idx="689">
                  <c:v>689000</c:v>
                </c:pt>
                <c:pt idx="690">
                  <c:v>690000</c:v>
                </c:pt>
                <c:pt idx="691">
                  <c:v>691000</c:v>
                </c:pt>
                <c:pt idx="692">
                  <c:v>692000</c:v>
                </c:pt>
                <c:pt idx="693">
                  <c:v>693000</c:v>
                </c:pt>
                <c:pt idx="694">
                  <c:v>694000</c:v>
                </c:pt>
                <c:pt idx="695">
                  <c:v>695000</c:v>
                </c:pt>
                <c:pt idx="696">
                  <c:v>696000</c:v>
                </c:pt>
                <c:pt idx="697">
                  <c:v>697000</c:v>
                </c:pt>
                <c:pt idx="698">
                  <c:v>698000</c:v>
                </c:pt>
                <c:pt idx="699">
                  <c:v>699000</c:v>
                </c:pt>
                <c:pt idx="700">
                  <c:v>700000</c:v>
                </c:pt>
                <c:pt idx="701">
                  <c:v>701000</c:v>
                </c:pt>
                <c:pt idx="702">
                  <c:v>702000</c:v>
                </c:pt>
                <c:pt idx="703">
                  <c:v>703000</c:v>
                </c:pt>
                <c:pt idx="704">
                  <c:v>704000</c:v>
                </c:pt>
                <c:pt idx="705">
                  <c:v>705000</c:v>
                </c:pt>
                <c:pt idx="706">
                  <c:v>706000</c:v>
                </c:pt>
                <c:pt idx="707">
                  <c:v>707000</c:v>
                </c:pt>
                <c:pt idx="708">
                  <c:v>708000</c:v>
                </c:pt>
                <c:pt idx="709">
                  <c:v>709000</c:v>
                </c:pt>
                <c:pt idx="710">
                  <c:v>710000</c:v>
                </c:pt>
                <c:pt idx="711">
                  <c:v>711000</c:v>
                </c:pt>
                <c:pt idx="712">
                  <c:v>712000</c:v>
                </c:pt>
                <c:pt idx="713">
                  <c:v>713000</c:v>
                </c:pt>
                <c:pt idx="714">
                  <c:v>714000</c:v>
                </c:pt>
                <c:pt idx="715">
                  <c:v>715000</c:v>
                </c:pt>
                <c:pt idx="716">
                  <c:v>716000</c:v>
                </c:pt>
                <c:pt idx="717">
                  <c:v>717000</c:v>
                </c:pt>
                <c:pt idx="718">
                  <c:v>718000</c:v>
                </c:pt>
                <c:pt idx="719">
                  <c:v>719000</c:v>
                </c:pt>
                <c:pt idx="720">
                  <c:v>720000</c:v>
                </c:pt>
                <c:pt idx="721">
                  <c:v>721000</c:v>
                </c:pt>
                <c:pt idx="722">
                  <c:v>722000</c:v>
                </c:pt>
                <c:pt idx="723">
                  <c:v>723000</c:v>
                </c:pt>
                <c:pt idx="724">
                  <c:v>724000</c:v>
                </c:pt>
                <c:pt idx="725">
                  <c:v>725000</c:v>
                </c:pt>
                <c:pt idx="726">
                  <c:v>726000</c:v>
                </c:pt>
                <c:pt idx="727">
                  <c:v>727000</c:v>
                </c:pt>
                <c:pt idx="728">
                  <c:v>728000</c:v>
                </c:pt>
                <c:pt idx="729">
                  <c:v>729000</c:v>
                </c:pt>
                <c:pt idx="730">
                  <c:v>730000</c:v>
                </c:pt>
                <c:pt idx="731">
                  <c:v>731000</c:v>
                </c:pt>
                <c:pt idx="732">
                  <c:v>732000</c:v>
                </c:pt>
                <c:pt idx="733">
                  <c:v>733000</c:v>
                </c:pt>
                <c:pt idx="734">
                  <c:v>734000</c:v>
                </c:pt>
                <c:pt idx="735">
                  <c:v>735000</c:v>
                </c:pt>
                <c:pt idx="736">
                  <c:v>736000</c:v>
                </c:pt>
                <c:pt idx="737">
                  <c:v>737000</c:v>
                </c:pt>
                <c:pt idx="738">
                  <c:v>738000</c:v>
                </c:pt>
                <c:pt idx="739">
                  <c:v>739000</c:v>
                </c:pt>
                <c:pt idx="740">
                  <c:v>740000</c:v>
                </c:pt>
                <c:pt idx="741">
                  <c:v>741000</c:v>
                </c:pt>
                <c:pt idx="742">
                  <c:v>742000</c:v>
                </c:pt>
                <c:pt idx="743">
                  <c:v>743000</c:v>
                </c:pt>
                <c:pt idx="744">
                  <c:v>744000</c:v>
                </c:pt>
                <c:pt idx="745">
                  <c:v>745000</c:v>
                </c:pt>
                <c:pt idx="746">
                  <c:v>746000</c:v>
                </c:pt>
                <c:pt idx="747">
                  <c:v>747000</c:v>
                </c:pt>
                <c:pt idx="748">
                  <c:v>748000</c:v>
                </c:pt>
                <c:pt idx="749">
                  <c:v>749000</c:v>
                </c:pt>
                <c:pt idx="750">
                  <c:v>750000</c:v>
                </c:pt>
                <c:pt idx="751">
                  <c:v>751000</c:v>
                </c:pt>
                <c:pt idx="752">
                  <c:v>752000</c:v>
                </c:pt>
                <c:pt idx="753">
                  <c:v>753000</c:v>
                </c:pt>
                <c:pt idx="754">
                  <c:v>754000</c:v>
                </c:pt>
                <c:pt idx="755">
                  <c:v>755000</c:v>
                </c:pt>
                <c:pt idx="756">
                  <c:v>756000</c:v>
                </c:pt>
                <c:pt idx="757">
                  <c:v>757000</c:v>
                </c:pt>
                <c:pt idx="758">
                  <c:v>758000</c:v>
                </c:pt>
                <c:pt idx="759">
                  <c:v>759000</c:v>
                </c:pt>
                <c:pt idx="760">
                  <c:v>760000</c:v>
                </c:pt>
                <c:pt idx="761">
                  <c:v>761000</c:v>
                </c:pt>
                <c:pt idx="762">
                  <c:v>762000</c:v>
                </c:pt>
                <c:pt idx="763">
                  <c:v>763000</c:v>
                </c:pt>
                <c:pt idx="764">
                  <c:v>764000</c:v>
                </c:pt>
                <c:pt idx="765">
                  <c:v>765000</c:v>
                </c:pt>
                <c:pt idx="766">
                  <c:v>766000</c:v>
                </c:pt>
                <c:pt idx="767">
                  <c:v>767000</c:v>
                </c:pt>
                <c:pt idx="768">
                  <c:v>768000</c:v>
                </c:pt>
                <c:pt idx="769">
                  <c:v>769000</c:v>
                </c:pt>
                <c:pt idx="770">
                  <c:v>770000</c:v>
                </c:pt>
                <c:pt idx="771">
                  <c:v>771000</c:v>
                </c:pt>
                <c:pt idx="772">
                  <c:v>772000</c:v>
                </c:pt>
                <c:pt idx="773">
                  <c:v>773000</c:v>
                </c:pt>
                <c:pt idx="774">
                  <c:v>774000</c:v>
                </c:pt>
                <c:pt idx="775">
                  <c:v>775000</c:v>
                </c:pt>
                <c:pt idx="776">
                  <c:v>776000</c:v>
                </c:pt>
                <c:pt idx="777">
                  <c:v>777000</c:v>
                </c:pt>
                <c:pt idx="778">
                  <c:v>778000</c:v>
                </c:pt>
                <c:pt idx="779">
                  <c:v>779000</c:v>
                </c:pt>
                <c:pt idx="780">
                  <c:v>780000</c:v>
                </c:pt>
                <c:pt idx="781">
                  <c:v>781000</c:v>
                </c:pt>
                <c:pt idx="782">
                  <c:v>782000</c:v>
                </c:pt>
                <c:pt idx="783">
                  <c:v>783000</c:v>
                </c:pt>
                <c:pt idx="784">
                  <c:v>784000</c:v>
                </c:pt>
                <c:pt idx="785">
                  <c:v>785000</c:v>
                </c:pt>
                <c:pt idx="786">
                  <c:v>786000</c:v>
                </c:pt>
                <c:pt idx="787">
                  <c:v>787000</c:v>
                </c:pt>
                <c:pt idx="788">
                  <c:v>788000</c:v>
                </c:pt>
                <c:pt idx="789">
                  <c:v>789000</c:v>
                </c:pt>
                <c:pt idx="790">
                  <c:v>790000</c:v>
                </c:pt>
                <c:pt idx="791">
                  <c:v>791000</c:v>
                </c:pt>
                <c:pt idx="792">
                  <c:v>792000</c:v>
                </c:pt>
                <c:pt idx="793">
                  <c:v>793000</c:v>
                </c:pt>
                <c:pt idx="794">
                  <c:v>794000</c:v>
                </c:pt>
                <c:pt idx="795">
                  <c:v>795000</c:v>
                </c:pt>
                <c:pt idx="796">
                  <c:v>796000</c:v>
                </c:pt>
                <c:pt idx="797">
                  <c:v>797000</c:v>
                </c:pt>
                <c:pt idx="798">
                  <c:v>798000</c:v>
                </c:pt>
                <c:pt idx="799">
                  <c:v>799000</c:v>
                </c:pt>
                <c:pt idx="800">
                  <c:v>800000</c:v>
                </c:pt>
                <c:pt idx="801">
                  <c:v>801000</c:v>
                </c:pt>
                <c:pt idx="802">
                  <c:v>802000</c:v>
                </c:pt>
                <c:pt idx="803">
                  <c:v>803000</c:v>
                </c:pt>
                <c:pt idx="804">
                  <c:v>804000</c:v>
                </c:pt>
                <c:pt idx="805">
                  <c:v>805000</c:v>
                </c:pt>
                <c:pt idx="806">
                  <c:v>806000</c:v>
                </c:pt>
                <c:pt idx="807">
                  <c:v>807000</c:v>
                </c:pt>
                <c:pt idx="808">
                  <c:v>808000</c:v>
                </c:pt>
                <c:pt idx="809">
                  <c:v>809000</c:v>
                </c:pt>
                <c:pt idx="810">
                  <c:v>810000</c:v>
                </c:pt>
                <c:pt idx="811">
                  <c:v>811000</c:v>
                </c:pt>
                <c:pt idx="812">
                  <c:v>812000</c:v>
                </c:pt>
                <c:pt idx="813">
                  <c:v>813000</c:v>
                </c:pt>
                <c:pt idx="814">
                  <c:v>814000</c:v>
                </c:pt>
                <c:pt idx="815">
                  <c:v>815000</c:v>
                </c:pt>
                <c:pt idx="816">
                  <c:v>816000</c:v>
                </c:pt>
                <c:pt idx="817">
                  <c:v>817000</c:v>
                </c:pt>
                <c:pt idx="818">
                  <c:v>818000</c:v>
                </c:pt>
                <c:pt idx="819">
                  <c:v>819000</c:v>
                </c:pt>
                <c:pt idx="820">
                  <c:v>820000</c:v>
                </c:pt>
                <c:pt idx="821">
                  <c:v>821000</c:v>
                </c:pt>
                <c:pt idx="822">
                  <c:v>822000</c:v>
                </c:pt>
                <c:pt idx="823">
                  <c:v>823000</c:v>
                </c:pt>
                <c:pt idx="824">
                  <c:v>824000</c:v>
                </c:pt>
                <c:pt idx="825">
                  <c:v>825000</c:v>
                </c:pt>
                <c:pt idx="826">
                  <c:v>826000</c:v>
                </c:pt>
                <c:pt idx="827">
                  <c:v>827000</c:v>
                </c:pt>
                <c:pt idx="828">
                  <c:v>828000</c:v>
                </c:pt>
                <c:pt idx="829">
                  <c:v>829000</c:v>
                </c:pt>
                <c:pt idx="830">
                  <c:v>830000</c:v>
                </c:pt>
                <c:pt idx="831">
                  <c:v>831000</c:v>
                </c:pt>
                <c:pt idx="832">
                  <c:v>832000</c:v>
                </c:pt>
                <c:pt idx="833">
                  <c:v>833000</c:v>
                </c:pt>
                <c:pt idx="834">
                  <c:v>834000</c:v>
                </c:pt>
                <c:pt idx="835">
                  <c:v>835000</c:v>
                </c:pt>
                <c:pt idx="836">
                  <c:v>836000</c:v>
                </c:pt>
                <c:pt idx="837">
                  <c:v>837000</c:v>
                </c:pt>
                <c:pt idx="838">
                  <c:v>838000</c:v>
                </c:pt>
                <c:pt idx="839">
                  <c:v>839000</c:v>
                </c:pt>
                <c:pt idx="840">
                  <c:v>840000</c:v>
                </c:pt>
                <c:pt idx="841">
                  <c:v>841000</c:v>
                </c:pt>
                <c:pt idx="842">
                  <c:v>842000</c:v>
                </c:pt>
                <c:pt idx="843">
                  <c:v>843000</c:v>
                </c:pt>
                <c:pt idx="844">
                  <c:v>844000</c:v>
                </c:pt>
                <c:pt idx="845">
                  <c:v>845000</c:v>
                </c:pt>
                <c:pt idx="846">
                  <c:v>846000</c:v>
                </c:pt>
                <c:pt idx="847">
                  <c:v>847000</c:v>
                </c:pt>
                <c:pt idx="848">
                  <c:v>848000</c:v>
                </c:pt>
                <c:pt idx="849">
                  <c:v>849000</c:v>
                </c:pt>
                <c:pt idx="850">
                  <c:v>850000</c:v>
                </c:pt>
                <c:pt idx="851">
                  <c:v>851000</c:v>
                </c:pt>
                <c:pt idx="852">
                  <c:v>852000</c:v>
                </c:pt>
                <c:pt idx="853">
                  <c:v>853000</c:v>
                </c:pt>
                <c:pt idx="854">
                  <c:v>854000</c:v>
                </c:pt>
                <c:pt idx="855">
                  <c:v>855000</c:v>
                </c:pt>
                <c:pt idx="856">
                  <c:v>856000</c:v>
                </c:pt>
                <c:pt idx="857">
                  <c:v>857000</c:v>
                </c:pt>
                <c:pt idx="858">
                  <c:v>858000</c:v>
                </c:pt>
                <c:pt idx="859">
                  <c:v>859000</c:v>
                </c:pt>
                <c:pt idx="860">
                  <c:v>860000</c:v>
                </c:pt>
                <c:pt idx="861">
                  <c:v>861000</c:v>
                </c:pt>
                <c:pt idx="862">
                  <c:v>862000</c:v>
                </c:pt>
                <c:pt idx="863">
                  <c:v>863000</c:v>
                </c:pt>
                <c:pt idx="864">
                  <c:v>864000</c:v>
                </c:pt>
                <c:pt idx="865">
                  <c:v>865000</c:v>
                </c:pt>
                <c:pt idx="866">
                  <c:v>866000</c:v>
                </c:pt>
                <c:pt idx="867">
                  <c:v>867000</c:v>
                </c:pt>
                <c:pt idx="868">
                  <c:v>868000</c:v>
                </c:pt>
                <c:pt idx="869">
                  <c:v>869000</c:v>
                </c:pt>
                <c:pt idx="870">
                  <c:v>870000</c:v>
                </c:pt>
                <c:pt idx="871">
                  <c:v>871000</c:v>
                </c:pt>
                <c:pt idx="872">
                  <c:v>872000</c:v>
                </c:pt>
                <c:pt idx="873">
                  <c:v>873000</c:v>
                </c:pt>
                <c:pt idx="874">
                  <c:v>874000</c:v>
                </c:pt>
                <c:pt idx="875">
                  <c:v>875000</c:v>
                </c:pt>
                <c:pt idx="876">
                  <c:v>876000</c:v>
                </c:pt>
                <c:pt idx="877">
                  <c:v>877000</c:v>
                </c:pt>
                <c:pt idx="878">
                  <c:v>878000</c:v>
                </c:pt>
                <c:pt idx="879">
                  <c:v>879000</c:v>
                </c:pt>
                <c:pt idx="880">
                  <c:v>880000</c:v>
                </c:pt>
                <c:pt idx="881">
                  <c:v>881000</c:v>
                </c:pt>
                <c:pt idx="882">
                  <c:v>882000</c:v>
                </c:pt>
                <c:pt idx="883">
                  <c:v>883000</c:v>
                </c:pt>
                <c:pt idx="884">
                  <c:v>884000</c:v>
                </c:pt>
                <c:pt idx="885">
                  <c:v>885000</c:v>
                </c:pt>
                <c:pt idx="886">
                  <c:v>886000</c:v>
                </c:pt>
                <c:pt idx="887">
                  <c:v>887000</c:v>
                </c:pt>
                <c:pt idx="888">
                  <c:v>888000</c:v>
                </c:pt>
                <c:pt idx="889">
                  <c:v>889000</c:v>
                </c:pt>
                <c:pt idx="890">
                  <c:v>890000</c:v>
                </c:pt>
                <c:pt idx="891">
                  <c:v>891000</c:v>
                </c:pt>
                <c:pt idx="892">
                  <c:v>892000</c:v>
                </c:pt>
                <c:pt idx="893">
                  <c:v>893000</c:v>
                </c:pt>
                <c:pt idx="894">
                  <c:v>894000</c:v>
                </c:pt>
                <c:pt idx="895">
                  <c:v>895000</c:v>
                </c:pt>
                <c:pt idx="896">
                  <c:v>896000</c:v>
                </c:pt>
                <c:pt idx="897">
                  <c:v>897000</c:v>
                </c:pt>
                <c:pt idx="898">
                  <c:v>898000</c:v>
                </c:pt>
                <c:pt idx="899">
                  <c:v>899000</c:v>
                </c:pt>
                <c:pt idx="900">
                  <c:v>900000</c:v>
                </c:pt>
                <c:pt idx="901">
                  <c:v>901000</c:v>
                </c:pt>
                <c:pt idx="902">
                  <c:v>902000</c:v>
                </c:pt>
                <c:pt idx="903">
                  <c:v>903000</c:v>
                </c:pt>
                <c:pt idx="904">
                  <c:v>904000</c:v>
                </c:pt>
                <c:pt idx="905">
                  <c:v>905000</c:v>
                </c:pt>
                <c:pt idx="906">
                  <c:v>906000</c:v>
                </c:pt>
                <c:pt idx="907">
                  <c:v>907000</c:v>
                </c:pt>
                <c:pt idx="908">
                  <c:v>908000</c:v>
                </c:pt>
                <c:pt idx="909">
                  <c:v>909000</c:v>
                </c:pt>
                <c:pt idx="910">
                  <c:v>910000</c:v>
                </c:pt>
                <c:pt idx="911">
                  <c:v>911000</c:v>
                </c:pt>
                <c:pt idx="912">
                  <c:v>912000</c:v>
                </c:pt>
                <c:pt idx="913">
                  <c:v>913000</c:v>
                </c:pt>
                <c:pt idx="914">
                  <c:v>914000</c:v>
                </c:pt>
                <c:pt idx="915">
                  <c:v>915000</c:v>
                </c:pt>
                <c:pt idx="916">
                  <c:v>916000</c:v>
                </c:pt>
                <c:pt idx="917">
                  <c:v>917000</c:v>
                </c:pt>
                <c:pt idx="918">
                  <c:v>918000</c:v>
                </c:pt>
                <c:pt idx="919">
                  <c:v>919000</c:v>
                </c:pt>
                <c:pt idx="920">
                  <c:v>920000</c:v>
                </c:pt>
                <c:pt idx="921">
                  <c:v>921000</c:v>
                </c:pt>
                <c:pt idx="922">
                  <c:v>922000</c:v>
                </c:pt>
                <c:pt idx="923">
                  <c:v>923000</c:v>
                </c:pt>
                <c:pt idx="924">
                  <c:v>924000</c:v>
                </c:pt>
                <c:pt idx="925">
                  <c:v>925000</c:v>
                </c:pt>
                <c:pt idx="926">
                  <c:v>926000</c:v>
                </c:pt>
                <c:pt idx="927">
                  <c:v>927000</c:v>
                </c:pt>
                <c:pt idx="928">
                  <c:v>928000</c:v>
                </c:pt>
                <c:pt idx="929">
                  <c:v>929000</c:v>
                </c:pt>
                <c:pt idx="930">
                  <c:v>930000</c:v>
                </c:pt>
                <c:pt idx="931">
                  <c:v>931000</c:v>
                </c:pt>
                <c:pt idx="932">
                  <c:v>932000</c:v>
                </c:pt>
                <c:pt idx="933">
                  <c:v>933000</c:v>
                </c:pt>
                <c:pt idx="934">
                  <c:v>934000</c:v>
                </c:pt>
                <c:pt idx="935">
                  <c:v>935000</c:v>
                </c:pt>
                <c:pt idx="936">
                  <c:v>936000</c:v>
                </c:pt>
                <c:pt idx="937">
                  <c:v>937000</c:v>
                </c:pt>
                <c:pt idx="938">
                  <c:v>938000</c:v>
                </c:pt>
                <c:pt idx="939">
                  <c:v>939000</c:v>
                </c:pt>
                <c:pt idx="940">
                  <c:v>940000</c:v>
                </c:pt>
                <c:pt idx="941">
                  <c:v>941000</c:v>
                </c:pt>
                <c:pt idx="942">
                  <c:v>942000</c:v>
                </c:pt>
                <c:pt idx="943">
                  <c:v>943000</c:v>
                </c:pt>
                <c:pt idx="944">
                  <c:v>944000</c:v>
                </c:pt>
                <c:pt idx="945">
                  <c:v>945000</c:v>
                </c:pt>
                <c:pt idx="946">
                  <c:v>946000</c:v>
                </c:pt>
                <c:pt idx="947">
                  <c:v>947000</c:v>
                </c:pt>
                <c:pt idx="948">
                  <c:v>948000</c:v>
                </c:pt>
                <c:pt idx="949">
                  <c:v>949000</c:v>
                </c:pt>
                <c:pt idx="950">
                  <c:v>950000</c:v>
                </c:pt>
                <c:pt idx="951">
                  <c:v>951000</c:v>
                </c:pt>
                <c:pt idx="952">
                  <c:v>952000</c:v>
                </c:pt>
                <c:pt idx="953">
                  <c:v>953000</c:v>
                </c:pt>
                <c:pt idx="954">
                  <c:v>954000</c:v>
                </c:pt>
                <c:pt idx="955">
                  <c:v>955000</c:v>
                </c:pt>
                <c:pt idx="956">
                  <c:v>956000</c:v>
                </c:pt>
                <c:pt idx="957">
                  <c:v>957000</c:v>
                </c:pt>
                <c:pt idx="958">
                  <c:v>958000</c:v>
                </c:pt>
                <c:pt idx="959">
                  <c:v>959000</c:v>
                </c:pt>
                <c:pt idx="960">
                  <c:v>960000</c:v>
                </c:pt>
                <c:pt idx="961">
                  <c:v>961000</c:v>
                </c:pt>
                <c:pt idx="962">
                  <c:v>962000</c:v>
                </c:pt>
                <c:pt idx="963">
                  <c:v>963000</c:v>
                </c:pt>
                <c:pt idx="964">
                  <c:v>964000</c:v>
                </c:pt>
                <c:pt idx="965">
                  <c:v>965000</c:v>
                </c:pt>
                <c:pt idx="966">
                  <c:v>966000</c:v>
                </c:pt>
                <c:pt idx="967">
                  <c:v>967000</c:v>
                </c:pt>
                <c:pt idx="968">
                  <c:v>968000</c:v>
                </c:pt>
                <c:pt idx="969">
                  <c:v>969000</c:v>
                </c:pt>
                <c:pt idx="970">
                  <c:v>970000</c:v>
                </c:pt>
                <c:pt idx="971">
                  <c:v>971000</c:v>
                </c:pt>
                <c:pt idx="972">
                  <c:v>972000</c:v>
                </c:pt>
                <c:pt idx="973">
                  <c:v>973000</c:v>
                </c:pt>
                <c:pt idx="974">
                  <c:v>974000</c:v>
                </c:pt>
                <c:pt idx="975">
                  <c:v>975000</c:v>
                </c:pt>
                <c:pt idx="976">
                  <c:v>976000</c:v>
                </c:pt>
                <c:pt idx="977">
                  <c:v>977000</c:v>
                </c:pt>
                <c:pt idx="978">
                  <c:v>978000</c:v>
                </c:pt>
                <c:pt idx="979">
                  <c:v>979000</c:v>
                </c:pt>
                <c:pt idx="980">
                  <c:v>980000</c:v>
                </c:pt>
                <c:pt idx="981">
                  <c:v>981000</c:v>
                </c:pt>
                <c:pt idx="982">
                  <c:v>982000</c:v>
                </c:pt>
                <c:pt idx="983">
                  <c:v>983000</c:v>
                </c:pt>
                <c:pt idx="984">
                  <c:v>984000</c:v>
                </c:pt>
                <c:pt idx="985">
                  <c:v>985000</c:v>
                </c:pt>
                <c:pt idx="986">
                  <c:v>986000</c:v>
                </c:pt>
                <c:pt idx="987">
                  <c:v>987000</c:v>
                </c:pt>
                <c:pt idx="988">
                  <c:v>988000</c:v>
                </c:pt>
                <c:pt idx="989">
                  <c:v>989000</c:v>
                </c:pt>
                <c:pt idx="990">
                  <c:v>990000</c:v>
                </c:pt>
                <c:pt idx="991">
                  <c:v>991000</c:v>
                </c:pt>
                <c:pt idx="992">
                  <c:v>992000</c:v>
                </c:pt>
                <c:pt idx="993">
                  <c:v>993000</c:v>
                </c:pt>
                <c:pt idx="994">
                  <c:v>994000</c:v>
                </c:pt>
                <c:pt idx="995">
                  <c:v>995000</c:v>
                </c:pt>
                <c:pt idx="996">
                  <c:v>996000</c:v>
                </c:pt>
                <c:pt idx="997">
                  <c:v>997000</c:v>
                </c:pt>
                <c:pt idx="998">
                  <c:v>998000</c:v>
                </c:pt>
                <c:pt idx="999">
                  <c:v>999000</c:v>
                </c:pt>
                <c:pt idx="1000">
                  <c:v>1000000</c:v>
                </c:pt>
              </c:numCache>
            </c:numRef>
          </c:xVal>
          <c:yVal>
            <c:numRef>
              <c:f>Ingrowth!$Q$3:$Q$1003</c:f>
              <c:numCache>
                <c:formatCode>General</c:formatCode>
                <c:ptCount val="1001"/>
                <c:pt idx="0">
                  <c:v>0</c:v>
                </c:pt>
                <c:pt idx="1">
                  <c:v>224480105585.594</c:v>
                </c:pt>
                <c:pt idx="2">
                  <c:v>414579729182.631</c:v>
                </c:pt>
                <c:pt idx="3">
                  <c:v>569537455361.805</c:v>
                </c:pt>
                <c:pt idx="4">
                  <c:v>695849627912.254</c:v>
                </c:pt>
                <c:pt idx="5">
                  <c:v>798811674175.016</c:v>
                </c:pt>
                <c:pt idx="6">
                  <c:v>882740106889.313</c:v>
                </c:pt>
                <c:pt idx="7">
                  <c:v>951153486697.735</c:v>
                </c:pt>
                <c:pt idx="8">
                  <c:v>1006919931857.67</c:v>
                </c:pt>
                <c:pt idx="9">
                  <c:v>1052377359254.43</c:v>
                </c:pt>
                <c:pt idx="10">
                  <c:v>1089431497617.5</c:v>
                </c:pt>
                <c:pt idx="11">
                  <c:v>1119635781978.4</c:v>
                </c:pt>
                <c:pt idx="12">
                  <c:v>1144256478810.28</c:v>
                </c:pt>
                <c:pt idx="13">
                  <c:v>1164325772110.89</c:v>
                </c:pt>
                <c:pt idx="14">
                  <c:v>1180685035973.11</c:v>
                </c:pt>
                <c:pt idx="15">
                  <c:v>1194020107772.58</c:v>
                </c:pt>
                <c:pt idx="16">
                  <c:v>1204890040741.13</c:v>
                </c:pt>
                <c:pt idx="17">
                  <c:v>1213750541329.17</c:v>
                </c:pt>
                <c:pt idx="18">
                  <c:v>1220973073928.91</c:v>
                </c:pt>
                <c:pt idx="19">
                  <c:v>1226860433891.47</c:v>
                </c:pt>
                <c:pt idx="20">
                  <c:v>1231659441710.5</c:v>
                </c:pt>
                <c:pt idx="21">
                  <c:v>1235571290554.5</c:v>
                </c:pt>
                <c:pt idx="22">
                  <c:v>1238759980950.49</c:v>
                </c:pt>
                <c:pt idx="23">
                  <c:v>1241359196229.14</c:v>
                </c:pt>
                <c:pt idx="24">
                  <c:v>1243477906972.52</c:v>
                </c:pt>
                <c:pt idx="25">
                  <c:v>1245204939421.76</c:v>
                </c:pt>
                <c:pt idx="26">
                  <c:v>1246612699367.11</c:v>
                </c:pt>
                <c:pt idx="27">
                  <c:v>1247760207638.41</c:v>
                </c:pt>
                <c:pt idx="28">
                  <c:v>1248695574453.68</c:v>
                </c:pt>
                <c:pt idx="29">
                  <c:v>1249458016358.74</c:v>
                </c:pt>
                <c:pt idx="30">
                  <c:v>1250079500314.65</c:v>
                </c:pt>
                <c:pt idx="31">
                  <c:v>1250586083858.56</c:v>
                </c:pt>
                <c:pt idx="32">
                  <c:v>1250999007521.94</c:v>
                </c:pt>
                <c:pt idx="33">
                  <c:v>1251335585303.97</c:v>
                </c:pt>
                <c:pt idx="34">
                  <c:v>1251609930531.73</c:v>
                </c:pt>
                <c:pt idx="35">
                  <c:v>1251833547537.56</c:v>
                </c:pt>
                <c:pt idx="36">
                  <c:v>1252015813958.82</c:v>
                </c:pt>
                <c:pt idx="37">
                  <c:v>1252164373879.42</c:v>
                </c:pt>
                <c:pt idx="38">
                  <c:v>1252285458295.2</c:v>
                </c:pt>
                <c:pt idx="39">
                  <c:v>1252384146337.86</c:v>
                </c:pt>
                <c:pt idx="40">
                  <c:v>1252464578208.97</c:v>
                </c:pt>
                <c:pt idx="41">
                  <c:v>1252530128750.99</c:v>
                </c:pt>
                <c:pt idx="42">
                  <c:v>1252583548931.75</c:v>
                </c:pt>
                <c:pt idx="43">
                  <c:v>1252627081174.19</c:v>
                </c:pt>
                <c:pt idx="44">
                  <c:v>1252662553366.16</c:v>
                </c:pt>
                <c:pt idx="45">
                  <c:v>1252691455491.48</c:v>
                </c:pt>
                <c:pt idx="46">
                  <c:v>1252715002095.02</c:v>
                </c:pt>
                <c:pt idx="47">
                  <c:v>1252734183200.48</c:v>
                </c:pt>
                <c:pt idx="48">
                  <c:v>1252749805815.4</c:v>
                </c:pt>
                <c:pt idx="49">
                  <c:v>1252762527763.62</c:v>
                </c:pt>
                <c:pt idx="50">
                  <c:v>1252772885263.43</c:v>
                </c:pt>
                <c:pt idx="51">
                  <c:v>1252781315407.61</c:v>
                </c:pt>
                <c:pt idx="52">
                  <c:v>1252788174487.82</c:v>
                </c:pt>
                <c:pt idx="53">
                  <c:v>1252793752931.51</c:v>
                </c:pt>
                <c:pt idx="54">
                  <c:v>1252798287477.61</c:v>
                </c:pt>
                <c:pt idx="55">
                  <c:v>1252801971101.4</c:v>
                </c:pt>
                <c:pt idx="56">
                  <c:v>1252804961104.69</c:v>
                </c:pt>
                <c:pt idx="57">
                  <c:v>1252807385710.41</c:v>
                </c:pt>
                <c:pt idx="58">
                  <c:v>1252809349438.16</c:v>
                </c:pt>
                <c:pt idx="59">
                  <c:v>1252810937486.01</c:v>
                </c:pt>
                <c:pt idx="60">
                  <c:v>1252812219302.28</c:v>
                </c:pt>
                <c:pt idx="61">
                  <c:v>1252813251497.05</c:v>
                </c:pt>
                <c:pt idx="62">
                  <c:v>1252814080215.45</c:v>
                </c:pt>
                <c:pt idx="63">
                  <c:v>1252814743072.18</c:v>
                </c:pt>
                <c:pt idx="64">
                  <c:v>1252815270728.5</c:v>
                </c:pt>
                <c:pt idx="65">
                  <c:v>1252815688177.61</c:v>
                </c:pt>
                <c:pt idx="66">
                  <c:v>1252816015792.44</c:v>
                </c:pt>
                <c:pt idx="67">
                  <c:v>1252816270179.8</c:v>
                </c:pt>
                <c:pt idx="68">
                  <c:v>1252816464876.55</c:v>
                </c:pt>
                <c:pt idx="69">
                  <c:v>1252816610917.1</c:v>
                </c:pt>
                <c:pt idx="70">
                  <c:v>1252816717296.08</c:v>
                </c:pt>
                <c:pt idx="71">
                  <c:v>1252816791345.32</c:v>
                </c:pt>
                <c:pt idx="72">
                  <c:v>1252816839041.32</c:v>
                </c:pt>
                <c:pt idx="73">
                  <c:v>1252816865255.74</c:v>
                </c:pt>
                <c:pt idx="74">
                  <c:v>1252816873959.69</c:v>
                </c:pt>
                <c:pt idx="75">
                  <c:v>1252816868390.15</c:v>
                </c:pt>
                <c:pt idx="76">
                  <c:v>1252816851185.72</c:v>
                </c:pt>
                <c:pt idx="77">
                  <c:v>1252816824497.24</c:v>
                </c:pt>
                <c:pt idx="78">
                  <c:v>1252816790077.93</c:v>
                </c:pt>
                <c:pt idx="79">
                  <c:v>1252816749356.92</c:v>
                </c:pt>
                <c:pt idx="80">
                  <c:v>1252816703499.14</c:v>
                </c:pt>
                <c:pt idx="81">
                  <c:v>1252816653454.18</c:v>
                </c:pt>
                <c:pt idx="82">
                  <c:v>1252816599996.08</c:v>
                </c:pt>
                <c:pt idx="83">
                  <c:v>1252816543755.8</c:v>
                </c:pt>
                <c:pt idx="84">
                  <c:v>1252816485247.65</c:v>
                </c:pt>
                <c:pt idx="85">
                  <c:v>1252816424890.87</c:v>
                </c:pt>
                <c:pt idx="86">
                  <c:v>1252816363027.21</c:v>
                </c:pt>
                <c:pt idx="87">
                  <c:v>1252816299935.22</c:v>
                </c:pt>
                <c:pt idx="88">
                  <c:v>1252816235841.97</c:v>
                </c:pt>
                <c:pt idx="89">
                  <c:v>1252816170932.57</c:v>
                </c:pt>
                <c:pt idx="90">
                  <c:v>1252816105357.87</c:v>
                </c:pt>
                <c:pt idx="91">
                  <c:v>1252816039240.88</c:v>
                </c:pt>
                <c:pt idx="92">
                  <c:v>1252815972681.84</c:v>
                </c:pt>
                <c:pt idx="93">
                  <c:v>1252815905762.47</c:v>
                </c:pt>
                <c:pt idx="94">
                  <c:v>1252815838549.37</c:v>
                </c:pt>
                <c:pt idx="95">
                  <c:v>1252815771096.86</c:v>
                </c:pt>
                <c:pt idx="96">
                  <c:v>1252815703449.18</c:v>
                </c:pt>
                <c:pt idx="97">
                  <c:v>1252815635642.42</c:v>
                </c:pt>
                <c:pt idx="98">
                  <c:v>1252815567705.99</c:v>
                </c:pt>
                <c:pt idx="99">
                  <c:v>1252815499663.86</c:v>
                </c:pt>
                <c:pt idx="100">
                  <c:v>1252815431535.56</c:v>
                </c:pt>
                <c:pt idx="101">
                  <c:v>1252815363337.03</c:v>
                </c:pt>
                <c:pt idx="102">
                  <c:v>1252815295081.25</c:v>
                </c:pt>
                <c:pt idx="103">
                  <c:v>1252815226778.81</c:v>
                </c:pt>
                <c:pt idx="104">
                  <c:v>1252815158438.33</c:v>
                </c:pt>
                <c:pt idx="105">
                  <c:v>1252815090066.84</c:v>
                </c:pt>
                <c:pt idx="106">
                  <c:v>1252815021670.08</c:v>
                </c:pt>
                <c:pt idx="107">
                  <c:v>1252814953252.72</c:v>
                </c:pt>
                <c:pt idx="108">
                  <c:v>1252814884818.57</c:v>
                </c:pt>
                <c:pt idx="109">
                  <c:v>1252814816370.73</c:v>
                </c:pt>
                <c:pt idx="110">
                  <c:v>1252814747911.74</c:v>
                </c:pt>
                <c:pt idx="111">
                  <c:v>1252814679443.65</c:v>
                </c:pt>
                <c:pt idx="112">
                  <c:v>1252814610968.16</c:v>
                </c:pt>
                <c:pt idx="113">
                  <c:v>1252814542486.62</c:v>
                </c:pt>
                <c:pt idx="114">
                  <c:v>1252814474000.16</c:v>
                </c:pt>
                <c:pt idx="115">
                  <c:v>1252814405509.68</c:v>
                </c:pt>
                <c:pt idx="116">
                  <c:v>1252814337015.94</c:v>
                </c:pt>
                <c:pt idx="117">
                  <c:v>1252814268519.53</c:v>
                </c:pt>
                <c:pt idx="118">
                  <c:v>1252814200020.95</c:v>
                </c:pt>
                <c:pt idx="119">
                  <c:v>1252814131520.6</c:v>
                </c:pt>
                <c:pt idx="120">
                  <c:v>1252814063018.81</c:v>
                </c:pt>
                <c:pt idx="121">
                  <c:v>1252813994515.84</c:v>
                </c:pt>
                <c:pt idx="122">
                  <c:v>1252813926011.92</c:v>
                </c:pt>
                <c:pt idx="123">
                  <c:v>1252813857507.22</c:v>
                </c:pt>
                <c:pt idx="124">
                  <c:v>1252813789001.88</c:v>
                </c:pt>
                <c:pt idx="125">
                  <c:v>1252813720496.03</c:v>
                </c:pt>
                <c:pt idx="126">
                  <c:v>1252813651989.75</c:v>
                </c:pt>
                <c:pt idx="127">
                  <c:v>1252813583483.14</c:v>
                </c:pt>
                <c:pt idx="128">
                  <c:v>1252813514976.25</c:v>
                </c:pt>
                <c:pt idx="129">
                  <c:v>1252813446469.13</c:v>
                </c:pt>
                <c:pt idx="130">
                  <c:v>1252813377961.83</c:v>
                </c:pt>
                <c:pt idx="131">
                  <c:v>1252813309454.38</c:v>
                </c:pt>
                <c:pt idx="132">
                  <c:v>1252813240946.81</c:v>
                </c:pt>
                <c:pt idx="133">
                  <c:v>1252813172439.14</c:v>
                </c:pt>
                <c:pt idx="134">
                  <c:v>1252813103931.39</c:v>
                </c:pt>
                <c:pt idx="135">
                  <c:v>1252813035423.58</c:v>
                </c:pt>
                <c:pt idx="136">
                  <c:v>1252812966915.71</c:v>
                </c:pt>
                <c:pt idx="137">
                  <c:v>1252812898407.81</c:v>
                </c:pt>
                <c:pt idx="138">
                  <c:v>1252812829899.87</c:v>
                </c:pt>
                <c:pt idx="139">
                  <c:v>1252812761391.91</c:v>
                </c:pt>
                <c:pt idx="140">
                  <c:v>1252812692883.93</c:v>
                </c:pt>
                <c:pt idx="141">
                  <c:v>1252812624375.93</c:v>
                </c:pt>
                <c:pt idx="142">
                  <c:v>1252812555867.92</c:v>
                </c:pt>
                <c:pt idx="143">
                  <c:v>1252812487359.9</c:v>
                </c:pt>
                <c:pt idx="144">
                  <c:v>1252812418851.87</c:v>
                </c:pt>
                <c:pt idx="145">
                  <c:v>1252812350343.84</c:v>
                </c:pt>
                <c:pt idx="146">
                  <c:v>1252812281835.8</c:v>
                </c:pt>
                <c:pt idx="147">
                  <c:v>1252812213327.76</c:v>
                </c:pt>
                <c:pt idx="148">
                  <c:v>1252812144819.72</c:v>
                </c:pt>
                <c:pt idx="149">
                  <c:v>1252812076311.69</c:v>
                </c:pt>
                <c:pt idx="150">
                  <c:v>1252812007803.65</c:v>
                </c:pt>
                <c:pt idx="151">
                  <c:v>1252811939295.61</c:v>
                </c:pt>
                <c:pt idx="152">
                  <c:v>1252811870787.57</c:v>
                </c:pt>
                <c:pt idx="153">
                  <c:v>1252811802279.54</c:v>
                </c:pt>
                <c:pt idx="154">
                  <c:v>1252811733771.51</c:v>
                </c:pt>
                <c:pt idx="155">
                  <c:v>1252811665263.48</c:v>
                </c:pt>
                <c:pt idx="156">
                  <c:v>1252811596755.45</c:v>
                </c:pt>
                <c:pt idx="157">
                  <c:v>1252811528247.43</c:v>
                </c:pt>
                <c:pt idx="158">
                  <c:v>1252811459739.41</c:v>
                </c:pt>
                <c:pt idx="159">
                  <c:v>1252811391231.4</c:v>
                </c:pt>
                <c:pt idx="160">
                  <c:v>1252811322723.38</c:v>
                </c:pt>
                <c:pt idx="161">
                  <c:v>1252811254215.37</c:v>
                </c:pt>
                <c:pt idx="162">
                  <c:v>1252811185707.37</c:v>
                </c:pt>
                <c:pt idx="163">
                  <c:v>1252811117199.36</c:v>
                </c:pt>
                <c:pt idx="164">
                  <c:v>1252811048691.37</c:v>
                </c:pt>
                <c:pt idx="165">
                  <c:v>1252810980183.37</c:v>
                </c:pt>
                <c:pt idx="166">
                  <c:v>1252810911675.38</c:v>
                </c:pt>
                <c:pt idx="167">
                  <c:v>1252810843167.39</c:v>
                </c:pt>
                <c:pt idx="168">
                  <c:v>1252810774659.41</c:v>
                </c:pt>
                <c:pt idx="169">
                  <c:v>1252810706151.42</c:v>
                </c:pt>
                <c:pt idx="170">
                  <c:v>1252810637643.45</c:v>
                </c:pt>
                <c:pt idx="171">
                  <c:v>1252810569135.47</c:v>
                </c:pt>
                <c:pt idx="172">
                  <c:v>1252810500627.5</c:v>
                </c:pt>
                <c:pt idx="173">
                  <c:v>1252810432119.54</c:v>
                </c:pt>
                <c:pt idx="174">
                  <c:v>1252810363611.58</c:v>
                </c:pt>
                <c:pt idx="175">
                  <c:v>1252810295103.62</c:v>
                </c:pt>
                <c:pt idx="176">
                  <c:v>1252810226595.66</c:v>
                </c:pt>
                <c:pt idx="177">
                  <c:v>1252810158087.71</c:v>
                </c:pt>
                <c:pt idx="178">
                  <c:v>1252810089579.76</c:v>
                </c:pt>
                <c:pt idx="179">
                  <c:v>1252810021071.82</c:v>
                </c:pt>
                <c:pt idx="180">
                  <c:v>1252809952563.88</c:v>
                </c:pt>
                <c:pt idx="181">
                  <c:v>1252809884055.94</c:v>
                </c:pt>
                <c:pt idx="182">
                  <c:v>1252809815548.01</c:v>
                </c:pt>
                <c:pt idx="183">
                  <c:v>1252809747040.08</c:v>
                </c:pt>
                <c:pt idx="184">
                  <c:v>1252809678532.16</c:v>
                </c:pt>
                <c:pt idx="185">
                  <c:v>1252809610024.24</c:v>
                </c:pt>
                <c:pt idx="186">
                  <c:v>1252809541516.32</c:v>
                </c:pt>
                <c:pt idx="187">
                  <c:v>1252809473008.4</c:v>
                </c:pt>
                <c:pt idx="188">
                  <c:v>1252809404500.49</c:v>
                </c:pt>
                <c:pt idx="189">
                  <c:v>1252809335992.59</c:v>
                </c:pt>
                <c:pt idx="190">
                  <c:v>1252809267484.69</c:v>
                </c:pt>
                <c:pt idx="191">
                  <c:v>1252809198976.79</c:v>
                </c:pt>
                <c:pt idx="192">
                  <c:v>1252809130468.89</c:v>
                </c:pt>
                <c:pt idx="193">
                  <c:v>1252809061961</c:v>
                </c:pt>
                <c:pt idx="194">
                  <c:v>1252808993453.11</c:v>
                </c:pt>
                <c:pt idx="195">
                  <c:v>1252808924945.23</c:v>
                </c:pt>
                <c:pt idx="196">
                  <c:v>1252808856437.35</c:v>
                </c:pt>
                <c:pt idx="197">
                  <c:v>1252808787929.47</c:v>
                </c:pt>
                <c:pt idx="198">
                  <c:v>1252808719421.6</c:v>
                </c:pt>
                <c:pt idx="199">
                  <c:v>1252808650913.73</c:v>
                </c:pt>
                <c:pt idx="200">
                  <c:v>1252808582405.87</c:v>
                </c:pt>
                <c:pt idx="201">
                  <c:v>1252808513898.01</c:v>
                </c:pt>
                <c:pt idx="202">
                  <c:v>1252808445390.15</c:v>
                </c:pt>
                <c:pt idx="203">
                  <c:v>1252808376882.29</c:v>
                </c:pt>
                <c:pt idx="204">
                  <c:v>1252808308374.44</c:v>
                </c:pt>
                <c:pt idx="205">
                  <c:v>1252808239866.6</c:v>
                </c:pt>
                <c:pt idx="206">
                  <c:v>1252808171358.76</c:v>
                </c:pt>
                <c:pt idx="207">
                  <c:v>1252808102850.92</c:v>
                </c:pt>
                <c:pt idx="208">
                  <c:v>1252808034343.08</c:v>
                </c:pt>
                <c:pt idx="209">
                  <c:v>1252807965835.25</c:v>
                </c:pt>
                <c:pt idx="210">
                  <c:v>1252807897327.42</c:v>
                </c:pt>
                <c:pt idx="211">
                  <c:v>1252807828819.6</c:v>
                </c:pt>
                <c:pt idx="212">
                  <c:v>1252807760311.78</c:v>
                </c:pt>
                <c:pt idx="213">
                  <c:v>1252807691803.96</c:v>
                </c:pt>
                <c:pt idx="214">
                  <c:v>1252807623296.15</c:v>
                </c:pt>
                <c:pt idx="215">
                  <c:v>1252807554788.34</c:v>
                </c:pt>
                <c:pt idx="216">
                  <c:v>1252807486280.54</c:v>
                </c:pt>
                <c:pt idx="217">
                  <c:v>1252807417772.73</c:v>
                </c:pt>
                <c:pt idx="218">
                  <c:v>1252807349264.94</c:v>
                </c:pt>
                <c:pt idx="219">
                  <c:v>1252807280757.14</c:v>
                </c:pt>
                <c:pt idx="220">
                  <c:v>1252807212249.35</c:v>
                </c:pt>
                <c:pt idx="221">
                  <c:v>1252807143741.57</c:v>
                </c:pt>
                <c:pt idx="222">
                  <c:v>1252807075233.78</c:v>
                </c:pt>
                <c:pt idx="223">
                  <c:v>1252807006726.01</c:v>
                </c:pt>
                <c:pt idx="224">
                  <c:v>1252806938218.23</c:v>
                </c:pt>
                <c:pt idx="225">
                  <c:v>1252806869710.46</c:v>
                </c:pt>
                <c:pt idx="226">
                  <c:v>1252806801202.69</c:v>
                </c:pt>
                <c:pt idx="227">
                  <c:v>1252806732694.93</c:v>
                </c:pt>
                <c:pt idx="228">
                  <c:v>1252806664187.17</c:v>
                </c:pt>
                <c:pt idx="229">
                  <c:v>1252806595679.41</c:v>
                </c:pt>
                <c:pt idx="230">
                  <c:v>1252806527171.66</c:v>
                </c:pt>
                <c:pt idx="231">
                  <c:v>1252806458663.91</c:v>
                </c:pt>
                <c:pt idx="232">
                  <c:v>1252806390156.16</c:v>
                </c:pt>
                <c:pt idx="233">
                  <c:v>1252806321648.42</c:v>
                </c:pt>
                <c:pt idx="234">
                  <c:v>1252806253140.68</c:v>
                </c:pt>
                <c:pt idx="235">
                  <c:v>1252806184632.95</c:v>
                </c:pt>
                <c:pt idx="236">
                  <c:v>1252806116125.22</c:v>
                </c:pt>
                <c:pt idx="237">
                  <c:v>1252806047617.49</c:v>
                </c:pt>
                <c:pt idx="238">
                  <c:v>1252805979109.77</c:v>
                </c:pt>
                <c:pt idx="239">
                  <c:v>1252805910602.05</c:v>
                </c:pt>
                <c:pt idx="240">
                  <c:v>1252805842094.34</c:v>
                </c:pt>
                <c:pt idx="241">
                  <c:v>1252805773586.63</c:v>
                </c:pt>
                <c:pt idx="242">
                  <c:v>1252805705078.92</c:v>
                </c:pt>
                <c:pt idx="243">
                  <c:v>1252805636571.21</c:v>
                </c:pt>
                <c:pt idx="244">
                  <c:v>1252805568063.51</c:v>
                </c:pt>
                <c:pt idx="245">
                  <c:v>1252805499555.82</c:v>
                </c:pt>
                <c:pt idx="246">
                  <c:v>1252805431048.12</c:v>
                </c:pt>
                <c:pt idx="247">
                  <c:v>1252805362540.44</c:v>
                </c:pt>
                <c:pt idx="248">
                  <c:v>1252805294032.75</c:v>
                </c:pt>
                <c:pt idx="249">
                  <c:v>1252805225525.07</c:v>
                </c:pt>
                <c:pt idx="250">
                  <c:v>1252805157017.39</c:v>
                </c:pt>
                <c:pt idx="251">
                  <c:v>1252805088509.72</c:v>
                </c:pt>
                <c:pt idx="252">
                  <c:v>1252805020002.05</c:v>
                </c:pt>
                <c:pt idx="253">
                  <c:v>1252804951494.38</c:v>
                </c:pt>
                <c:pt idx="254">
                  <c:v>1252804882986.72</c:v>
                </c:pt>
                <c:pt idx="255">
                  <c:v>1252804814479.06</c:v>
                </c:pt>
                <c:pt idx="256">
                  <c:v>1252804745971.4</c:v>
                </c:pt>
                <c:pt idx="257">
                  <c:v>1252804677463.75</c:v>
                </c:pt>
                <c:pt idx="258">
                  <c:v>1252804608956.1</c:v>
                </c:pt>
                <c:pt idx="259">
                  <c:v>1252804540448.46</c:v>
                </c:pt>
                <c:pt idx="260">
                  <c:v>1252804471940.82</c:v>
                </c:pt>
                <c:pt idx="261">
                  <c:v>1252804403433.18</c:v>
                </c:pt>
                <c:pt idx="262">
                  <c:v>1252804334925.55</c:v>
                </c:pt>
                <c:pt idx="263">
                  <c:v>1252804266417.92</c:v>
                </c:pt>
                <c:pt idx="264">
                  <c:v>1252804197910.3</c:v>
                </c:pt>
                <c:pt idx="265">
                  <c:v>1252804129402.68</c:v>
                </c:pt>
                <c:pt idx="266">
                  <c:v>1252804060895.06</c:v>
                </c:pt>
                <c:pt idx="267">
                  <c:v>1252803992387.44</c:v>
                </c:pt>
                <c:pt idx="268">
                  <c:v>1252803923879.83</c:v>
                </c:pt>
                <c:pt idx="269">
                  <c:v>1252803855372.23</c:v>
                </c:pt>
                <c:pt idx="270">
                  <c:v>1252803786864.62</c:v>
                </c:pt>
                <c:pt idx="271">
                  <c:v>1252803718357.02</c:v>
                </c:pt>
                <c:pt idx="272">
                  <c:v>1252803649849.43</c:v>
                </c:pt>
                <c:pt idx="273">
                  <c:v>1252803581341.84</c:v>
                </c:pt>
                <c:pt idx="274">
                  <c:v>1252803512834.25</c:v>
                </c:pt>
                <c:pt idx="275">
                  <c:v>1252803444326.67</c:v>
                </c:pt>
                <c:pt idx="276">
                  <c:v>1252803375819.09</c:v>
                </c:pt>
                <c:pt idx="277">
                  <c:v>1252803307311.51</c:v>
                </c:pt>
                <c:pt idx="278">
                  <c:v>1252803238803.94</c:v>
                </c:pt>
                <c:pt idx="279">
                  <c:v>1252803170296.37</c:v>
                </c:pt>
                <c:pt idx="280">
                  <c:v>1252803101788.8</c:v>
                </c:pt>
                <c:pt idx="281">
                  <c:v>1252803033281.24</c:v>
                </c:pt>
                <c:pt idx="282">
                  <c:v>1252802964773.68</c:v>
                </c:pt>
                <c:pt idx="283">
                  <c:v>1252802896266.13</c:v>
                </c:pt>
                <c:pt idx="284">
                  <c:v>1252802827758.58</c:v>
                </c:pt>
                <c:pt idx="285">
                  <c:v>1252802759251.03</c:v>
                </c:pt>
                <c:pt idx="286">
                  <c:v>1252802690743.49</c:v>
                </c:pt>
                <c:pt idx="287">
                  <c:v>1252802622235.95</c:v>
                </c:pt>
                <c:pt idx="288">
                  <c:v>1252802553728.41</c:v>
                </c:pt>
                <c:pt idx="289">
                  <c:v>1252802485220.88</c:v>
                </c:pt>
                <c:pt idx="290">
                  <c:v>1252802416713.35</c:v>
                </c:pt>
                <c:pt idx="291">
                  <c:v>1252802348205.83</c:v>
                </c:pt>
                <c:pt idx="292">
                  <c:v>1252802279698.31</c:v>
                </c:pt>
                <c:pt idx="293">
                  <c:v>1252802211190.79</c:v>
                </c:pt>
                <c:pt idx="294">
                  <c:v>1252802142683.28</c:v>
                </c:pt>
                <c:pt idx="295">
                  <c:v>1252802074175.77</c:v>
                </c:pt>
                <c:pt idx="296">
                  <c:v>1252802005668.27</c:v>
                </c:pt>
                <c:pt idx="297">
                  <c:v>1252801937160.76</c:v>
                </c:pt>
                <c:pt idx="298">
                  <c:v>1252801868653.27</c:v>
                </c:pt>
                <c:pt idx="299">
                  <c:v>1252801800145.77</c:v>
                </c:pt>
                <c:pt idx="300">
                  <c:v>1252801731638.28</c:v>
                </c:pt>
                <c:pt idx="301">
                  <c:v>1252801663130.79</c:v>
                </c:pt>
                <c:pt idx="302">
                  <c:v>1252801594623.31</c:v>
                </c:pt>
                <c:pt idx="303">
                  <c:v>1252801526115.83</c:v>
                </c:pt>
                <c:pt idx="304">
                  <c:v>1252801457608.36</c:v>
                </c:pt>
                <c:pt idx="305">
                  <c:v>1252801389100.89</c:v>
                </c:pt>
                <c:pt idx="306">
                  <c:v>1252801320593.42</c:v>
                </c:pt>
                <c:pt idx="307">
                  <c:v>1252801252085.95</c:v>
                </c:pt>
                <c:pt idx="308">
                  <c:v>1252801183578.49</c:v>
                </c:pt>
                <c:pt idx="309">
                  <c:v>1252801115071.04</c:v>
                </c:pt>
                <c:pt idx="310">
                  <c:v>1252801046563.58</c:v>
                </c:pt>
                <c:pt idx="311">
                  <c:v>1252800978056.13</c:v>
                </c:pt>
                <c:pt idx="312">
                  <c:v>1252800909548.69</c:v>
                </c:pt>
                <c:pt idx="313">
                  <c:v>1252800841041.25</c:v>
                </c:pt>
                <c:pt idx="314">
                  <c:v>1252800772533.81</c:v>
                </c:pt>
                <c:pt idx="315">
                  <c:v>1252800704026.37</c:v>
                </c:pt>
                <c:pt idx="316">
                  <c:v>1252800635518.94</c:v>
                </c:pt>
                <c:pt idx="317">
                  <c:v>1252800567011.52</c:v>
                </c:pt>
                <c:pt idx="318">
                  <c:v>1252800498504.09</c:v>
                </c:pt>
                <c:pt idx="319">
                  <c:v>1252800429996.68</c:v>
                </c:pt>
                <c:pt idx="320">
                  <c:v>1252800361489.26</c:v>
                </c:pt>
                <c:pt idx="321">
                  <c:v>1252800292981.85</c:v>
                </c:pt>
                <c:pt idx="322">
                  <c:v>1252800224474.44</c:v>
                </c:pt>
                <c:pt idx="323">
                  <c:v>1252800155967.04</c:v>
                </c:pt>
                <c:pt idx="324">
                  <c:v>1252800087459.64</c:v>
                </c:pt>
                <c:pt idx="325">
                  <c:v>1252800018952.24</c:v>
                </c:pt>
                <c:pt idx="326">
                  <c:v>1252799950444.85</c:v>
                </c:pt>
                <c:pt idx="327">
                  <c:v>1252799881937.46</c:v>
                </c:pt>
                <c:pt idx="328">
                  <c:v>1252799813430.07</c:v>
                </c:pt>
                <c:pt idx="329">
                  <c:v>1252799744922.69</c:v>
                </c:pt>
                <c:pt idx="330">
                  <c:v>1252799676415.31</c:v>
                </c:pt>
                <c:pt idx="331">
                  <c:v>1252799607907.94</c:v>
                </c:pt>
                <c:pt idx="332">
                  <c:v>1252799539400.57</c:v>
                </c:pt>
                <c:pt idx="333">
                  <c:v>1252799470893.2</c:v>
                </c:pt>
                <c:pt idx="334">
                  <c:v>1252799402385.84</c:v>
                </c:pt>
                <c:pt idx="335">
                  <c:v>1252799333878.48</c:v>
                </c:pt>
                <c:pt idx="336">
                  <c:v>1252799265371.12</c:v>
                </c:pt>
                <c:pt idx="337">
                  <c:v>1252799196863.77</c:v>
                </c:pt>
                <c:pt idx="338">
                  <c:v>1252799128356.42</c:v>
                </c:pt>
                <c:pt idx="339">
                  <c:v>1252799059849.08</c:v>
                </c:pt>
                <c:pt idx="340">
                  <c:v>1252798991341.74</c:v>
                </c:pt>
                <c:pt idx="341">
                  <c:v>1252798922834.4</c:v>
                </c:pt>
                <c:pt idx="342">
                  <c:v>1252798854327.07</c:v>
                </c:pt>
                <c:pt idx="343">
                  <c:v>1252798785819.74</c:v>
                </c:pt>
                <c:pt idx="344">
                  <c:v>1252798717312.41</c:v>
                </c:pt>
                <c:pt idx="345">
                  <c:v>1252798648805.09</c:v>
                </c:pt>
                <c:pt idx="346">
                  <c:v>1252798580297.77</c:v>
                </c:pt>
                <c:pt idx="347">
                  <c:v>1252798511790.46</c:v>
                </c:pt>
                <c:pt idx="348">
                  <c:v>1252798443283.15</c:v>
                </c:pt>
                <c:pt idx="349">
                  <c:v>1252798374775.84</c:v>
                </c:pt>
                <c:pt idx="350">
                  <c:v>1252798306268.54</c:v>
                </c:pt>
                <c:pt idx="351">
                  <c:v>1252798237761.24</c:v>
                </c:pt>
                <c:pt idx="352">
                  <c:v>1252798169253.94</c:v>
                </c:pt>
                <c:pt idx="353">
                  <c:v>1252798100746.65</c:v>
                </c:pt>
                <c:pt idx="354">
                  <c:v>1252798032239.36</c:v>
                </c:pt>
                <c:pt idx="355">
                  <c:v>1252797963732.08</c:v>
                </c:pt>
                <c:pt idx="356">
                  <c:v>1252797895224.8</c:v>
                </c:pt>
                <c:pt idx="357">
                  <c:v>1252797826717.52</c:v>
                </c:pt>
                <c:pt idx="358">
                  <c:v>1252797758210.25</c:v>
                </c:pt>
                <c:pt idx="359">
                  <c:v>1252797689702.98</c:v>
                </c:pt>
                <c:pt idx="360">
                  <c:v>1252797621195.71</c:v>
                </c:pt>
                <c:pt idx="361">
                  <c:v>1252797552688.45</c:v>
                </c:pt>
                <c:pt idx="362">
                  <c:v>1252797484181.19</c:v>
                </c:pt>
                <c:pt idx="363">
                  <c:v>1252797415673.94</c:v>
                </c:pt>
                <c:pt idx="364">
                  <c:v>1252797347166.69</c:v>
                </c:pt>
                <c:pt idx="365">
                  <c:v>1252797278659.44</c:v>
                </c:pt>
                <c:pt idx="366">
                  <c:v>1252797210152.2</c:v>
                </c:pt>
                <c:pt idx="367">
                  <c:v>1252797141644.96</c:v>
                </c:pt>
                <c:pt idx="368">
                  <c:v>1252797073137.72</c:v>
                </c:pt>
                <c:pt idx="369">
                  <c:v>1252797004630.49</c:v>
                </c:pt>
                <c:pt idx="370">
                  <c:v>1252796936123.26</c:v>
                </c:pt>
                <c:pt idx="371">
                  <c:v>1252796867616.04</c:v>
                </c:pt>
                <c:pt idx="372">
                  <c:v>1252796799108.82</c:v>
                </c:pt>
                <c:pt idx="373">
                  <c:v>1252796730601.6</c:v>
                </c:pt>
                <c:pt idx="374">
                  <c:v>1252796662094.39</c:v>
                </c:pt>
                <c:pt idx="375">
                  <c:v>1252796593587.18</c:v>
                </c:pt>
                <c:pt idx="376">
                  <c:v>1252796525079.97</c:v>
                </c:pt>
                <c:pt idx="377">
                  <c:v>1252796456572.77</c:v>
                </c:pt>
                <c:pt idx="378">
                  <c:v>1252796388065.57</c:v>
                </c:pt>
                <c:pt idx="379">
                  <c:v>1252796319558.38</c:v>
                </c:pt>
                <c:pt idx="380">
                  <c:v>1252796251051.19</c:v>
                </c:pt>
                <c:pt idx="381">
                  <c:v>1252796182544</c:v>
                </c:pt>
                <c:pt idx="382">
                  <c:v>1252796114036.82</c:v>
                </c:pt>
                <c:pt idx="383">
                  <c:v>1252796045529.64</c:v>
                </c:pt>
                <c:pt idx="384">
                  <c:v>1252795977022.46</c:v>
                </c:pt>
                <c:pt idx="385">
                  <c:v>1252795908515.29</c:v>
                </c:pt>
                <c:pt idx="386">
                  <c:v>1252795840008.12</c:v>
                </c:pt>
                <c:pt idx="387">
                  <c:v>1252795771500.96</c:v>
                </c:pt>
                <c:pt idx="388">
                  <c:v>1252795702993.79</c:v>
                </c:pt>
                <c:pt idx="389">
                  <c:v>1252795634486.64</c:v>
                </c:pt>
                <c:pt idx="390">
                  <c:v>1252795565979.48</c:v>
                </c:pt>
                <c:pt idx="391">
                  <c:v>1252795497472.33</c:v>
                </c:pt>
                <c:pt idx="392">
                  <c:v>1252795428965.19</c:v>
                </c:pt>
                <c:pt idx="393">
                  <c:v>1252795360458.05</c:v>
                </c:pt>
                <c:pt idx="394">
                  <c:v>1252795291950.91</c:v>
                </c:pt>
                <c:pt idx="395">
                  <c:v>1252795223443.77</c:v>
                </c:pt>
                <c:pt idx="396">
                  <c:v>1252795154936.64</c:v>
                </c:pt>
                <c:pt idx="397">
                  <c:v>1252795086429.52</c:v>
                </c:pt>
                <c:pt idx="398">
                  <c:v>1252795017922.39</c:v>
                </c:pt>
                <c:pt idx="399">
                  <c:v>1252794949415.27</c:v>
                </c:pt>
                <c:pt idx="400">
                  <c:v>1252794880908.16</c:v>
                </c:pt>
                <c:pt idx="401">
                  <c:v>1252794812401.05</c:v>
                </c:pt>
                <c:pt idx="402">
                  <c:v>1252794743893.94</c:v>
                </c:pt>
                <c:pt idx="403">
                  <c:v>1252794675386.83</c:v>
                </c:pt>
                <c:pt idx="404">
                  <c:v>1252794606879.73</c:v>
                </c:pt>
                <c:pt idx="405">
                  <c:v>1252794538372.64</c:v>
                </c:pt>
                <c:pt idx="406">
                  <c:v>1252794469865.54</c:v>
                </c:pt>
                <c:pt idx="407">
                  <c:v>1252794401358.45</c:v>
                </c:pt>
                <c:pt idx="408">
                  <c:v>1252794332851.37</c:v>
                </c:pt>
                <c:pt idx="409">
                  <c:v>1252794264344.28</c:v>
                </c:pt>
                <c:pt idx="410">
                  <c:v>1252794195837.21</c:v>
                </c:pt>
                <c:pt idx="411">
                  <c:v>1252794127330.13</c:v>
                </c:pt>
                <c:pt idx="412">
                  <c:v>1252794058823.06</c:v>
                </c:pt>
                <c:pt idx="413">
                  <c:v>1252793990315.99</c:v>
                </c:pt>
                <c:pt idx="414">
                  <c:v>1252793921808.93</c:v>
                </c:pt>
                <c:pt idx="415">
                  <c:v>1252793853301.87</c:v>
                </c:pt>
                <c:pt idx="416">
                  <c:v>1252793784794.81</c:v>
                </c:pt>
                <c:pt idx="417">
                  <c:v>1252793716287.76</c:v>
                </c:pt>
                <c:pt idx="418">
                  <c:v>1252793647780.71</c:v>
                </c:pt>
                <c:pt idx="419">
                  <c:v>1252793579273.67</c:v>
                </c:pt>
                <c:pt idx="420">
                  <c:v>1252793510766.63</c:v>
                </c:pt>
                <c:pt idx="421">
                  <c:v>1252793442259.59</c:v>
                </c:pt>
                <c:pt idx="422">
                  <c:v>1252793373752.56</c:v>
                </c:pt>
                <c:pt idx="423">
                  <c:v>1252793305245.53</c:v>
                </c:pt>
                <c:pt idx="424">
                  <c:v>1252793236738.5</c:v>
                </c:pt>
                <c:pt idx="425">
                  <c:v>1252793168231.48</c:v>
                </c:pt>
                <c:pt idx="426">
                  <c:v>1252793099724.46</c:v>
                </c:pt>
                <c:pt idx="427">
                  <c:v>1252793031217.45</c:v>
                </c:pt>
                <c:pt idx="428">
                  <c:v>1252792962710.44</c:v>
                </c:pt>
                <c:pt idx="429">
                  <c:v>1252792894203.43</c:v>
                </c:pt>
                <c:pt idx="430">
                  <c:v>1252792825696.43</c:v>
                </c:pt>
                <c:pt idx="431">
                  <c:v>1252792757189.43</c:v>
                </c:pt>
                <c:pt idx="432">
                  <c:v>1252792688682.43</c:v>
                </c:pt>
                <c:pt idx="433">
                  <c:v>1252792620175.44</c:v>
                </c:pt>
                <c:pt idx="434">
                  <c:v>1252792551668.45</c:v>
                </c:pt>
                <c:pt idx="435">
                  <c:v>1252792483161.47</c:v>
                </c:pt>
                <c:pt idx="436">
                  <c:v>1252792414654.48</c:v>
                </c:pt>
                <c:pt idx="437">
                  <c:v>1252792346147.51</c:v>
                </c:pt>
                <c:pt idx="438">
                  <c:v>1252792277640.53</c:v>
                </c:pt>
                <c:pt idx="439">
                  <c:v>1252792209133.56</c:v>
                </c:pt>
                <c:pt idx="440">
                  <c:v>1252792140626.6</c:v>
                </c:pt>
                <c:pt idx="441">
                  <c:v>1252792072119.64</c:v>
                </c:pt>
                <c:pt idx="442">
                  <c:v>1252792003612.68</c:v>
                </c:pt>
                <c:pt idx="443">
                  <c:v>1252791935105.72</c:v>
                </c:pt>
                <c:pt idx="444">
                  <c:v>1252791866598.77</c:v>
                </c:pt>
                <c:pt idx="445">
                  <c:v>1252791798091.82</c:v>
                </c:pt>
                <c:pt idx="446">
                  <c:v>1252791729584.88</c:v>
                </c:pt>
                <c:pt idx="447">
                  <c:v>1252791661077.94</c:v>
                </c:pt>
                <c:pt idx="448">
                  <c:v>1252791592571.01</c:v>
                </c:pt>
                <c:pt idx="449">
                  <c:v>1252791524064.07</c:v>
                </c:pt>
                <c:pt idx="450">
                  <c:v>1252791455557.14</c:v>
                </c:pt>
                <c:pt idx="451">
                  <c:v>1252791387050.22</c:v>
                </c:pt>
                <c:pt idx="452">
                  <c:v>1252791318543.3</c:v>
                </c:pt>
                <c:pt idx="453">
                  <c:v>1252791250036.38</c:v>
                </c:pt>
                <c:pt idx="454">
                  <c:v>1252791181529.47</c:v>
                </c:pt>
                <c:pt idx="455">
                  <c:v>1252791113022.56</c:v>
                </c:pt>
                <c:pt idx="456">
                  <c:v>1252791044515.65</c:v>
                </c:pt>
                <c:pt idx="457">
                  <c:v>1252790976008.75</c:v>
                </c:pt>
                <c:pt idx="458">
                  <c:v>1252790907501.85</c:v>
                </c:pt>
                <c:pt idx="459">
                  <c:v>1252790838994.96</c:v>
                </c:pt>
                <c:pt idx="460">
                  <c:v>1252790770488.07</c:v>
                </c:pt>
                <c:pt idx="461">
                  <c:v>1252790701981.18</c:v>
                </c:pt>
                <c:pt idx="462">
                  <c:v>1252790633474.29</c:v>
                </c:pt>
                <c:pt idx="463">
                  <c:v>1252790564967.42</c:v>
                </c:pt>
                <c:pt idx="464">
                  <c:v>1252790496460.54</c:v>
                </c:pt>
                <c:pt idx="465">
                  <c:v>1252790427953.67</c:v>
                </c:pt>
                <c:pt idx="466">
                  <c:v>1252790359446.8</c:v>
                </c:pt>
                <c:pt idx="467">
                  <c:v>1252790290939.93</c:v>
                </c:pt>
                <c:pt idx="468">
                  <c:v>1252790222433.07</c:v>
                </c:pt>
                <c:pt idx="469">
                  <c:v>1252790153926.21</c:v>
                </c:pt>
                <c:pt idx="470">
                  <c:v>1252790085419.36</c:v>
                </c:pt>
                <c:pt idx="471">
                  <c:v>1252790016912.51</c:v>
                </c:pt>
                <c:pt idx="472">
                  <c:v>1252789948405.67</c:v>
                </c:pt>
                <c:pt idx="473">
                  <c:v>1252789879898.82</c:v>
                </c:pt>
                <c:pt idx="474">
                  <c:v>1252789811391.98</c:v>
                </c:pt>
                <c:pt idx="475">
                  <c:v>1252789742885.15</c:v>
                </c:pt>
                <c:pt idx="476">
                  <c:v>1252789674378.32</c:v>
                </c:pt>
                <c:pt idx="477">
                  <c:v>1252789605871.49</c:v>
                </c:pt>
                <c:pt idx="478">
                  <c:v>1252789537364.67</c:v>
                </c:pt>
                <c:pt idx="479">
                  <c:v>1252789468857.85</c:v>
                </c:pt>
                <c:pt idx="480">
                  <c:v>1252789400351.03</c:v>
                </c:pt>
                <c:pt idx="481">
                  <c:v>1252789331844.22</c:v>
                </c:pt>
                <c:pt idx="482">
                  <c:v>1252789263337.41</c:v>
                </c:pt>
                <c:pt idx="483">
                  <c:v>1252789194830.61</c:v>
                </c:pt>
                <c:pt idx="484">
                  <c:v>1252789126323.8</c:v>
                </c:pt>
                <c:pt idx="485">
                  <c:v>1252789057817.01</c:v>
                </c:pt>
                <c:pt idx="486">
                  <c:v>1252788989310.21</c:v>
                </c:pt>
                <c:pt idx="487">
                  <c:v>1252788920803.42</c:v>
                </c:pt>
                <c:pt idx="488">
                  <c:v>1252788852296.64</c:v>
                </c:pt>
                <c:pt idx="489">
                  <c:v>1252788783789.86</c:v>
                </c:pt>
                <c:pt idx="490">
                  <c:v>1252788715283.08</c:v>
                </c:pt>
                <c:pt idx="491">
                  <c:v>1252788646776.3</c:v>
                </c:pt>
                <c:pt idx="492">
                  <c:v>1252788578269.53</c:v>
                </c:pt>
                <c:pt idx="493">
                  <c:v>1252788509762.76</c:v>
                </c:pt>
                <c:pt idx="494">
                  <c:v>1252788441256</c:v>
                </c:pt>
                <c:pt idx="495">
                  <c:v>1252788372749.24</c:v>
                </c:pt>
                <c:pt idx="496">
                  <c:v>1252788304242.48</c:v>
                </c:pt>
                <c:pt idx="497">
                  <c:v>1252788235735.73</c:v>
                </c:pt>
                <c:pt idx="498">
                  <c:v>1252788167228.98</c:v>
                </c:pt>
                <c:pt idx="499">
                  <c:v>1252788098722.24</c:v>
                </c:pt>
                <c:pt idx="500">
                  <c:v>1252788030215.5</c:v>
                </c:pt>
                <c:pt idx="501">
                  <c:v>1252787961708.76</c:v>
                </c:pt>
                <c:pt idx="502">
                  <c:v>1252787893202.03</c:v>
                </c:pt>
                <c:pt idx="503">
                  <c:v>1252787824695.3</c:v>
                </c:pt>
                <c:pt idx="504">
                  <c:v>1252787756188.57</c:v>
                </c:pt>
                <c:pt idx="505">
                  <c:v>1252787687681.85</c:v>
                </c:pt>
                <c:pt idx="506">
                  <c:v>1252787619175.13</c:v>
                </c:pt>
                <c:pt idx="507">
                  <c:v>1252787550668.41</c:v>
                </c:pt>
                <c:pt idx="508">
                  <c:v>1252787482161.7</c:v>
                </c:pt>
                <c:pt idx="509">
                  <c:v>1252787413654.99</c:v>
                </c:pt>
                <c:pt idx="510">
                  <c:v>1252787345148.29</c:v>
                </c:pt>
                <c:pt idx="511">
                  <c:v>1252787276641.59</c:v>
                </c:pt>
                <c:pt idx="512">
                  <c:v>1252787208134.89</c:v>
                </c:pt>
                <c:pt idx="513">
                  <c:v>1252787139628.2</c:v>
                </c:pt>
                <c:pt idx="514">
                  <c:v>1252787071121.51</c:v>
                </c:pt>
                <c:pt idx="515">
                  <c:v>1252787002614.83</c:v>
                </c:pt>
                <c:pt idx="516">
                  <c:v>1252786934108.15</c:v>
                </c:pt>
                <c:pt idx="517">
                  <c:v>1252786865601.47</c:v>
                </c:pt>
                <c:pt idx="518">
                  <c:v>1252786797094.8</c:v>
                </c:pt>
                <c:pt idx="519">
                  <c:v>1252786728588.13</c:v>
                </c:pt>
                <c:pt idx="520">
                  <c:v>1252786660081.46</c:v>
                </c:pt>
                <c:pt idx="521">
                  <c:v>1252786591574.8</c:v>
                </c:pt>
                <c:pt idx="522">
                  <c:v>1252786523068.14</c:v>
                </c:pt>
                <c:pt idx="523">
                  <c:v>1252786454561.48</c:v>
                </c:pt>
                <c:pt idx="524">
                  <c:v>1252786386054.83</c:v>
                </c:pt>
                <c:pt idx="525">
                  <c:v>1252786317548.18</c:v>
                </c:pt>
                <c:pt idx="526">
                  <c:v>1252786249041.54</c:v>
                </c:pt>
                <c:pt idx="527">
                  <c:v>1252786180534.9</c:v>
                </c:pt>
                <c:pt idx="528">
                  <c:v>1252786112028.26</c:v>
                </c:pt>
                <c:pt idx="529">
                  <c:v>1252786043521.63</c:v>
                </c:pt>
                <c:pt idx="530">
                  <c:v>1252785975015</c:v>
                </c:pt>
                <c:pt idx="531">
                  <c:v>1252785906508.38</c:v>
                </c:pt>
                <c:pt idx="532">
                  <c:v>1252785838001.76</c:v>
                </c:pt>
                <c:pt idx="533">
                  <c:v>1252785769495.14</c:v>
                </c:pt>
                <c:pt idx="534">
                  <c:v>1252785700988.53</c:v>
                </c:pt>
                <c:pt idx="535">
                  <c:v>1252785632481.92</c:v>
                </c:pt>
                <c:pt idx="536">
                  <c:v>1252785563975.31</c:v>
                </c:pt>
                <c:pt idx="537">
                  <c:v>1252785495468.71</c:v>
                </c:pt>
                <c:pt idx="538">
                  <c:v>1252785426962.11</c:v>
                </c:pt>
                <c:pt idx="539">
                  <c:v>1252785358455.51</c:v>
                </c:pt>
                <c:pt idx="540">
                  <c:v>1252785289948.92</c:v>
                </c:pt>
                <c:pt idx="541">
                  <c:v>1252785221442.33</c:v>
                </c:pt>
                <c:pt idx="542">
                  <c:v>1252785152935.75</c:v>
                </c:pt>
                <c:pt idx="543">
                  <c:v>1252785084429.17</c:v>
                </c:pt>
                <c:pt idx="544">
                  <c:v>1252785015922.59</c:v>
                </c:pt>
                <c:pt idx="545">
                  <c:v>1252784947416.02</c:v>
                </c:pt>
                <c:pt idx="546">
                  <c:v>1252784878909.45</c:v>
                </c:pt>
                <c:pt idx="547">
                  <c:v>1252784810402.89</c:v>
                </c:pt>
                <c:pt idx="548">
                  <c:v>1252784741896.33</c:v>
                </c:pt>
                <c:pt idx="549">
                  <c:v>1252784673389.77</c:v>
                </c:pt>
                <c:pt idx="550">
                  <c:v>1252784604883.21</c:v>
                </c:pt>
                <c:pt idx="551">
                  <c:v>1252784536376.66</c:v>
                </c:pt>
                <c:pt idx="552">
                  <c:v>1252784467870.12</c:v>
                </c:pt>
                <c:pt idx="553">
                  <c:v>1252784399363.57</c:v>
                </c:pt>
                <c:pt idx="554">
                  <c:v>1252784330857.04</c:v>
                </c:pt>
                <c:pt idx="555">
                  <c:v>1252784262350.5</c:v>
                </c:pt>
                <c:pt idx="556">
                  <c:v>1252784193843.97</c:v>
                </c:pt>
                <c:pt idx="557">
                  <c:v>1252784125337.44</c:v>
                </c:pt>
                <c:pt idx="558">
                  <c:v>1252784056830.92</c:v>
                </c:pt>
                <c:pt idx="559">
                  <c:v>1252783988324.4</c:v>
                </c:pt>
                <c:pt idx="560">
                  <c:v>1252783919817.88</c:v>
                </c:pt>
                <c:pt idx="561">
                  <c:v>1252783851311.37</c:v>
                </c:pt>
                <c:pt idx="562">
                  <c:v>1252783782804.86</c:v>
                </c:pt>
                <c:pt idx="563">
                  <c:v>1252783714298.35</c:v>
                </c:pt>
                <c:pt idx="564">
                  <c:v>1252783645791.85</c:v>
                </c:pt>
                <c:pt idx="565">
                  <c:v>1252783577285.36</c:v>
                </c:pt>
                <c:pt idx="566">
                  <c:v>1252783508778.86</c:v>
                </c:pt>
                <c:pt idx="567">
                  <c:v>1252783440272.37</c:v>
                </c:pt>
                <c:pt idx="568">
                  <c:v>1252783371765.88</c:v>
                </c:pt>
                <c:pt idx="569">
                  <c:v>1252783303259.4</c:v>
                </c:pt>
                <c:pt idx="570">
                  <c:v>1252783234752.92</c:v>
                </c:pt>
                <c:pt idx="571">
                  <c:v>1252783166246.45</c:v>
                </c:pt>
                <c:pt idx="572">
                  <c:v>1252783097739.98</c:v>
                </c:pt>
                <c:pt idx="573">
                  <c:v>1252783029233.51</c:v>
                </c:pt>
                <c:pt idx="574">
                  <c:v>1252782960727.04</c:v>
                </c:pt>
                <c:pt idx="575">
                  <c:v>1252782892220.58</c:v>
                </c:pt>
                <c:pt idx="576">
                  <c:v>1252782823714.13</c:v>
                </c:pt>
                <c:pt idx="577">
                  <c:v>1252782755207.68</c:v>
                </c:pt>
                <c:pt idx="578">
                  <c:v>1252782686701.23</c:v>
                </c:pt>
                <c:pt idx="579">
                  <c:v>1252782618194.78</c:v>
                </c:pt>
                <c:pt idx="580">
                  <c:v>1252782549688.34</c:v>
                </c:pt>
                <c:pt idx="581">
                  <c:v>1252782481181.9</c:v>
                </c:pt>
                <c:pt idx="582">
                  <c:v>1252782412675.47</c:v>
                </c:pt>
                <c:pt idx="583">
                  <c:v>1252782344169.04</c:v>
                </c:pt>
                <c:pt idx="584">
                  <c:v>1252782275662.61</c:v>
                </c:pt>
                <c:pt idx="585">
                  <c:v>1252782207156.19</c:v>
                </c:pt>
                <c:pt idx="586">
                  <c:v>1252782138649.77</c:v>
                </c:pt>
                <c:pt idx="587">
                  <c:v>1252782070143.35</c:v>
                </c:pt>
                <c:pt idx="588">
                  <c:v>1252782001636.94</c:v>
                </c:pt>
                <c:pt idx="589">
                  <c:v>1252781933130.54</c:v>
                </c:pt>
                <c:pt idx="590">
                  <c:v>1252781864624.13</c:v>
                </c:pt>
                <c:pt idx="591">
                  <c:v>1252781796117.73</c:v>
                </c:pt>
                <c:pt idx="592">
                  <c:v>1252781727611.33</c:v>
                </c:pt>
                <c:pt idx="593">
                  <c:v>1252781659104.94</c:v>
                </c:pt>
                <c:pt idx="594">
                  <c:v>1252781590598.55</c:v>
                </c:pt>
                <c:pt idx="595">
                  <c:v>1252781522092.17</c:v>
                </c:pt>
                <c:pt idx="596">
                  <c:v>1252781453585.79</c:v>
                </c:pt>
                <c:pt idx="597">
                  <c:v>1252781385079.41</c:v>
                </c:pt>
                <c:pt idx="598">
                  <c:v>1252781316573.03</c:v>
                </c:pt>
                <c:pt idx="599">
                  <c:v>1252781248066.66</c:v>
                </c:pt>
                <c:pt idx="600">
                  <c:v>1252781179560.3</c:v>
                </c:pt>
                <c:pt idx="601">
                  <c:v>1252781111053.93</c:v>
                </c:pt>
                <c:pt idx="602">
                  <c:v>1252781042547.57</c:v>
                </c:pt>
                <c:pt idx="603">
                  <c:v>1252780974041.22</c:v>
                </c:pt>
                <c:pt idx="604">
                  <c:v>1252780905534.87</c:v>
                </c:pt>
                <c:pt idx="605">
                  <c:v>1252780837028.52</c:v>
                </c:pt>
                <c:pt idx="606">
                  <c:v>1252780768522.18</c:v>
                </c:pt>
                <c:pt idx="607">
                  <c:v>1252780700015.84</c:v>
                </c:pt>
                <c:pt idx="608">
                  <c:v>1252780631509.5</c:v>
                </c:pt>
                <c:pt idx="609">
                  <c:v>1252780563003.17</c:v>
                </c:pt>
                <c:pt idx="610">
                  <c:v>1252780494496.84</c:v>
                </c:pt>
                <c:pt idx="611">
                  <c:v>1252780425990.51</c:v>
                </c:pt>
                <c:pt idx="612">
                  <c:v>1252780357484.19</c:v>
                </c:pt>
                <c:pt idx="613">
                  <c:v>1252780288977.87</c:v>
                </c:pt>
                <c:pt idx="614">
                  <c:v>1252780220471.56</c:v>
                </c:pt>
                <c:pt idx="615">
                  <c:v>1252780151965.25</c:v>
                </c:pt>
                <c:pt idx="616">
                  <c:v>1252780083458.94</c:v>
                </c:pt>
                <c:pt idx="617">
                  <c:v>1252780014952.64</c:v>
                </c:pt>
                <c:pt idx="618">
                  <c:v>1252779946446.34</c:v>
                </c:pt>
                <c:pt idx="619">
                  <c:v>1252779877940.04</c:v>
                </c:pt>
                <c:pt idx="620">
                  <c:v>1252779809433.75</c:v>
                </c:pt>
                <c:pt idx="621">
                  <c:v>1252779740927.46</c:v>
                </c:pt>
                <c:pt idx="622">
                  <c:v>1252779672421.18</c:v>
                </c:pt>
                <c:pt idx="623">
                  <c:v>1252779603914.9</c:v>
                </c:pt>
                <c:pt idx="624">
                  <c:v>1252779535408.62</c:v>
                </c:pt>
                <c:pt idx="625">
                  <c:v>1252779466902.35</c:v>
                </c:pt>
                <c:pt idx="626">
                  <c:v>1252779398396.08</c:v>
                </c:pt>
                <c:pt idx="627">
                  <c:v>1252779329889.82</c:v>
                </c:pt>
                <c:pt idx="628">
                  <c:v>1252779261383.55</c:v>
                </c:pt>
                <c:pt idx="629">
                  <c:v>1252779192877.3</c:v>
                </c:pt>
                <c:pt idx="630">
                  <c:v>1252779124371.04</c:v>
                </c:pt>
                <c:pt idx="631">
                  <c:v>1252779055864.79</c:v>
                </c:pt>
                <c:pt idx="632">
                  <c:v>1252778987358.54</c:v>
                </c:pt>
                <c:pt idx="633">
                  <c:v>1252778918852.3</c:v>
                </c:pt>
                <c:pt idx="634">
                  <c:v>1252778850346.06</c:v>
                </c:pt>
                <c:pt idx="635">
                  <c:v>1252778781839.83</c:v>
                </c:pt>
                <c:pt idx="636">
                  <c:v>1252778713333.6</c:v>
                </c:pt>
                <c:pt idx="637">
                  <c:v>1252778644827.37</c:v>
                </c:pt>
                <c:pt idx="638">
                  <c:v>1252778576321.14</c:v>
                </c:pt>
                <c:pt idx="639">
                  <c:v>1252778507814.92</c:v>
                </c:pt>
                <c:pt idx="640">
                  <c:v>1252778439308.71</c:v>
                </c:pt>
                <c:pt idx="641">
                  <c:v>1252778370802.49</c:v>
                </c:pt>
                <c:pt idx="642">
                  <c:v>1252778302296.28</c:v>
                </c:pt>
                <c:pt idx="643">
                  <c:v>1252778233790.08</c:v>
                </c:pt>
                <c:pt idx="644">
                  <c:v>1252778165283.88</c:v>
                </c:pt>
                <c:pt idx="645">
                  <c:v>1252778096777.68</c:v>
                </c:pt>
                <c:pt idx="646">
                  <c:v>1252778028271.48</c:v>
                </c:pt>
                <c:pt idx="647">
                  <c:v>1252777959765.29</c:v>
                </c:pt>
                <c:pt idx="648">
                  <c:v>1252777891259.11</c:v>
                </c:pt>
                <c:pt idx="649">
                  <c:v>1252777822752.92</c:v>
                </c:pt>
                <c:pt idx="650">
                  <c:v>1252777754246.74</c:v>
                </c:pt>
                <c:pt idx="651">
                  <c:v>1252777685740.57</c:v>
                </c:pt>
                <c:pt idx="652">
                  <c:v>1252777617234.4</c:v>
                </c:pt>
                <c:pt idx="653">
                  <c:v>1252777548728.23</c:v>
                </c:pt>
                <c:pt idx="654">
                  <c:v>1252777480222.07</c:v>
                </c:pt>
                <c:pt idx="655">
                  <c:v>1252777411715.9</c:v>
                </c:pt>
                <c:pt idx="656">
                  <c:v>1252777343209.75</c:v>
                </c:pt>
                <c:pt idx="657">
                  <c:v>1252777274703.6</c:v>
                </c:pt>
                <c:pt idx="658">
                  <c:v>1252777206197.45</c:v>
                </c:pt>
                <c:pt idx="659">
                  <c:v>1252777137691.3</c:v>
                </c:pt>
                <c:pt idx="660">
                  <c:v>1252777069185.16</c:v>
                </c:pt>
                <c:pt idx="661">
                  <c:v>1252777000679.02</c:v>
                </c:pt>
                <c:pt idx="662">
                  <c:v>1252776932172.89</c:v>
                </c:pt>
                <c:pt idx="663">
                  <c:v>1252776863666.76</c:v>
                </c:pt>
                <c:pt idx="664">
                  <c:v>1252776795160.63</c:v>
                </c:pt>
                <c:pt idx="665">
                  <c:v>1252776726654.51</c:v>
                </c:pt>
                <c:pt idx="666">
                  <c:v>1252776658148.39</c:v>
                </c:pt>
                <c:pt idx="667">
                  <c:v>1252776589642.27</c:v>
                </c:pt>
                <c:pt idx="668">
                  <c:v>1252776521136.16</c:v>
                </c:pt>
                <c:pt idx="669">
                  <c:v>1252776452630.05</c:v>
                </c:pt>
                <c:pt idx="670">
                  <c:v>1252776384123.95</c:v>
                </c:pt>
                <c:pt idx="671">
                  <c:v>1252776315617.85</c:v>
                </c:pt>
                <c:pt idx="672">
                  <c:v>1252776247111.75</c:v>
                </c:pt>
                <c:pt idx="673">
                  <c:v>1252776178605.66</c:v>
                </c:pt>
                <c:pt idx="674">
                  <c:v>1252776110099.57</c:v>
                </c:pt>
                <c:pt idx="675">
                  <c:v>1252776041593.48</c:v>
                </c:pt>
                <c:pt idx="676">
                  <c:v>1252775973087.4</c:v>
                </c:pt>
                <c:pt idx="677">
                  <c:v>1252775904581.32</c:v>
                </c:pt>
                <c:pt idx="678">
                  <c:v>1252775836075.25</c:v>
                </c:pt>
                <c:pt idx="679">
                  <c:v>1252775767569.18</c:v>
                </c:pt>
                <c:pt idx="680">
                  <c:v>1252775699063.11</c:v>
                </c:pt>
                <c:pt idx="681">
                  <c:v>1252775630557.05</c:v>
                </c:pt>
                <c:pt idx="682">
                  <c:v>1252775562050.99</c:v>
                </c:pt>
                <c:pt idx="683">
                  <c:v>1252775493544.93</c:v>
                </c:pt>
                <c:pt idx="684">
                  <c:v>1252775425038.88</c:v>
                </c:pt>
                <c:pt idx="685">
                  <c:v>1252775356532.83</c:v>
                </c:pt>
                <c:pt idx="686">
                  <c:v>1252775288026.79</c:v>
                </c:pt>
                <c:pt idx="687">
                  <c:v>1252775219520.75</c:v>
                </c:pt>
                <c:pt idx="688">
                  <c:v>1252775151014.71</c:v>
                </c:pt>
                <c:pt idx="689">
                  <c:v>1252775082508.68</c:v>
                </c:pt>
                <c:pt idx="690">
                  <c:v>1252775014002.65</c:v>
                </c:pt>
                <c:pt idx="691">
                  <c:v>1252774945496.62</c:v>
                </c:pt>
                <c:pt idx="692">
                  <c:v>1252774876990.6</c:v>
                </c:pt>
                <c:pt idx="693">
                  <c:v>1252774808484.58</c:v>
                </c:pt>
                <c:pt idx="694">
                  <c:v>1252774739978.57</c:v>
                </c:pt>
                <c:pt idx="695">
                  <c:v>1252774671472.56</c:v>
                </c:pt>
                <c:pt idx="696">
                  <c:v>1252774602966.55</c:v>
                </c:pt>
                <c:pt idx="697">
                  <c:v>1252774534460.55</c:v>
                </c:pt>
                <c:pt idx="698">
                  <c:v>1252774465954.55</c:v>
                </c:pt>
                <c:pt idx="699">
                  <c:v>1252774397448.55</c:v>
                </c:pt>
                <c:pt idx="700">
                  <c:v>1252774328942.56</c:v>
                </c:pt>
                <c:pt idx="701">
                  <c:v>1252774260436.57</c:v>
                </c:pt>
                <c:pt idx="702">
                  <c:v>1252774191930.59</c:v>
                </c:pt>
                <c:pt idx="703">
                  <c:v>1252774123424.61</c:v>
                </c:pt>
                <c:pt idx="704">
                  <c:v>1252774054918.63</c:v>
                </c:pt>
                <c:pt idx="705">
                  <c:v>1252773986412.66</c:v>
                </c:pt>
                <c:pt idx="706">
                  <c:v>1252773917906.69</c:v>
                </c:pt>
                <c:pt idx="707">
                  <c:v>1252773849400.72</c:v>
                </c:pt>
                <c:pt idx="708">
                  <c:v>1252773780894.76</c:v>
                </c:pt>
                <c:pt idx="709">
                  <c:v>1252773712388.8</c:v>
                </c:pt>
                <c:pt idx="710">
                  <c:v>1252773643882.85</c:v>
                </c:pt>
                <c:pt idx="711">
                  <c:v>1252773575376.89</c:v>
                </c:pt>
                <c:pt idx="712">
                  <c:v>1252773506870.95</c:v>
                </c:pt>
                <c:pt idx="713">
                  <c:v>1252773438365</c:v>
                </c:pt>
                <c:pt idx="714">
                  <c:v>1252773369859.06</c:v>
                </c:pt>
                <c:pt idx="715">
                  <c:v>1252773301353.13</c:v>
                </c:pt>
                <c:pt idx="716">
                  <c:v>1252773232847.2</c:v>
                </c:pt>
                <c:pt idx="717">
                  <c:v>1252773164341.27</c:v>
                </c:pt>
                <c:pt idx="718">
                  <c:v>1252773095835.34</c:v>
                </c:pt>
                <c:pt idx="719">
                  <c:v>1252773027329.42</c:v>
                </c:pt>
                <c:pt idx="720">
                  <c:v>1252772958823.51</c:v>
                </c:pt>
                <c:pt idx="721">
                  <c:v>1252772890317.59</c:v>
                </c:pt>
                <c:pt idx="722">
                  <c:v>1252772821811.68</c:v>
                </c:pt>
                <c:pt idx="723">
                  <c:v>1252772753305.78</c:v>
                </c:pt>
                <c:pt idx="724">
                  <c:v>1252772684799.88</c:v>
                </c:pt>
                <c:pt idx="725">
                  <c:v>1252772616293.98</c:v>
                </c:pt>
                <c:pt idx="726">
                  <c:v>1252772547788.08</c:v>
                </c:pt>
                <c:pt idx="727">
                  <c:v>1252772479282.19</c:v>
                </c:pt>
                <c:pt idx="728">
                  <c:v>1252772410776.31</c:v>
                </c:pt>
                <c:pt idx="729">
                  <c:v>1252772342270.42</c:v>
                </c:pt>
                <c:pt idx="730">
                  <c:v>1252772273764.54</c:v>
                </c:pt>
                <c:pt idx="731">
                  <c:v>1252772205258.67</c:v>
                </c:pt>
                <c:pt idx="732">
                  <c:v>1252772136752.79</c:v>
                </c:pt>
                <c:pt idx="733">
                  <c:v>1252772068246.93</c:v>
                </c:pt>
                <c:pt idx="734">
                  <c:v>1252771999741.06</c:v>
                </c:pt>
                <c:pt idx="735">
                  <c:v>1252771931235.2</c:v>
                </c:pt>
                <c:pt idx="736">
                  <c:v>1252771862729.34</c:v>
                </c:pt>
                <c:pt idx="737">
                  <c:v>1252771794223.49</c:v>
                </c:pt>
                <c:pt idx="738">
                  <c:v>1252771725717.64</c:v>
                </c:pt>
                <c:pt idx="739">
                  <c:v>1252771657211.79</c:v>
                </c:pt>
                <c:pt idx="740">
                  <c:v>1252771588705.95</c:v>
                </c:pt>
                <c:pt idx="741">
                  <c:v>1252771520200.11</c:v>
                </c:pt>
                <c:pt idx="742">
                  <c:v>1252771451694.28</c:v>
                </c:pt>
                <c:pt idx="743">
                  <c:v>1252771383188.45</c:v>
                </c:pt>
                <c:pt idx="744">
                  <c:v>1252771314682.62</c:v>
                </c:pt>
                <c:pt idx="745">
                  <c:v>1252771246176.8</c:v>
                </c:pt>
                <c:pt idx="746">
                  <c:v>1252771177670.98</c:v>
                </c:pt>
                <c:pt idx="747">
                  <c:v>1252771109165.16</c:v>
                </c:pt>
                <c:pt idx="748">
                  <c:v>1252771040659.35</c:v>
                </c:pt>
                <c:pt idx="749">
                  <c:v>1252770972153.54</c:v>
                </c:pt>
                <c:pt idx="750">
                  <c:v>1252770903647.74</c:v>
                </c:pt>
                <c:pt idx="751">
                  <c:v>1252770835141.94</c:v>
                </c:pt>
                <c:pt idx="752">
                  <c:v>1252770766636.14</c:v>
                </c:pt>
                <c:pt idx="753">
                  <c:v>1252770698130.35</c:v>
                </c:pt>
                <c:pt idx="754">
                  <c:v>1252770629624.56</c:v>
                </c:pt>
                <c:pt idx="755">
                  <c:v>1252770561118.77</c:v>
                </c:pt>
                <c:pt idx="756">
                  <c:v>1252770492612.99</c:v>
                </c:pt>
                <c:pt idx="757">
                  <c:v>1252770424107.21</c:v>
                </c:pt>
                <c:pt idx="758">
                  <c:v>1252770355601.44</c:v>
                </c:pt>
                <c:pt idx="759">
                  <c:v>1252770287095.66</c:v>
                </c:pt>
                <c:pt idx="760">
                  <c:v>1252770218589.9</c:v>
                </c:pt>
                <c:pt idx="761">
                  <c:v>1252770150084.13</c:v>
                </c:pt>
                <c:pt idx="762">
                  <c:v>1252770081578.37</c:v>
                </c:pt>
                <c:pt idx="763">
                  <c:v>1252770013072.62</c:v>
                </c:pt>
                <c:pt idx="764">
                  <c:v>1252769944566.87</c:v>
                </c:pt>
                <c:pt idx="765">
                  <c:v>1252769876061.12</c:v>
                </c:pt>
                <c:pt idx="766">
                  <c:v>1252769807555.37</c:v>
                </c:pt>
                <c:pt idx="767">
                  <c:v>1252769739049.63</c:v>
                </c:pt>
                <c:pt idx="768">
                  <c:v>1252769670543.89</c:v>
                </c:pt>
                <c:pt idx="769">
                  <c:v>1252769602038.16</c:v>
                </c:pt>
                <c:pt idx="770">
                  <c:v>1252769533532.43</c:v>
                </c:pt>
                <c:pt idx="771">
                  <c:v>1252769465026.71</c:v>
                </c:pt>
                <c:pt idx="772">
                  <c:v>1252769396520.98</c:v>
                </c:pt>
                <c:pt idx="773">
                  <c:v>1252769328015.26</c:v>
                </c:pt>
                <c:pt idx="774">
                  <c:v>1252769259509.55</c:v>
                </c:pt>
                <c:pt idx="775">
                  <c:v>1252769191003.84</c:v>
                </c:pt>
                <c:pt idx="776">
                  <c:v>1252769122498.13</c:v>
                </c:pt>
                <c:pt idx="777">
                  <c:v>1252769053992.43</c:v>
                </c:pt>
                <c:pt idx="778">
                  <c:v>1252768985486.73</c:v>
                </c:pt>
                <c:pt idx="779">
                  <c:v>1252768916981.03</c:v>
                </c:pt>
                <c:pt idx="780">
                  <c:v>1252768848475.34</c:v>
                </c:pt>
                <c:pt idx="781">
                  <c:v>1252768779969.65</c:v>
                </c:pt>
                <c:pt idx="782">
                  <c:v>1252768711463.97</c:v>
                </c:pt>
                <c:pt idx="783">
                  <c:v>1252768642958.29</c:v>
                </c:pt>
                <c:pt idx="784">
                  <c:v>1252768574452.61</c:v>
                </c:pt>
                <c:pt idx="785">
                  <c:v>1252768505946.94</c:v>
                </c:pt>
                <c:pt idx="786">
                  <c:v>1252768437441.27</c:v>
                </c:pt>
                <c:pt idx="787">
                  <c:v>1252768368935.6</c:v>
                </c:pt>
                <c:pt idx="788">
                  <c:v>1252768300429.94</c:v>
                </c:pt>
                <c:pt idx="789">
                  <c:v>1252768231924.28</c:v>
                </c:pt>
                <c:pt idx="790">
                  <c:v>1252768163418.62</c:v>
                </c:pt>
                <c:pt idx="791">
                  <c:v>1252768094912.97</c:v>
                </c:pt>
                <c:pt idx="792">
                  <c:v>1252768026407.33</c:v>
                </c:pt>
                <c:pt idx="793">
                  <c:v>1252767957901.68</c:v>
                </c:pt>
                <c:pt idx="794">
                  <c:v>1252767889396.04</c:v>
                </c:pt>
                <c:pt idx="795">
                  <c:v>1252767820890.41</c:v>
                </c:pt>
                <c:pt idx="796">
                  <c:v>1252767752384.77</c:v>
                </c:pt>
                <c:pt idx="797">
                  <c:v>1252767683879.15</c:v>
                </c:pt>
                <c:pt idx="798">
                  <c:v>1252767615373.52</c:v>
                </c:pt>
                <c:pt idx="799">
                  <c:v>1252767546867.9</c:v>
                </c:pt>
                <c:pt idx="800">
                  <c:v>1252767478362.28</c:v>
                </c:pt>
                <c:pt idx="801">
                  <c:v>1252767409856.67</c:v>
                </c:pt>
                <c:pt idx="802">
                  <c:v>1252767341351.06</c:v>
                </c:pt>
                <c:pt idx="803">
                  <c:v>1252767272845.45</c:v>
                </c:pt>
                <c:pt idx="804">
                  <c:v>1252767204339.85</c:v>
                </c:pt>
                <c:pt idx="805">
                  <c:v>1252767135834.25</c:v>
                </c:pt>
                <c:pt idx="806">
                  <c:v>1252767067328.66</c:v>
                </c:pt>
                <c:pt idx="807">
                  <c:v>1252766998823.07</c:v>
                </c:pt>
                <c:pt idx="808">
                  <c:v>1252766930317.48</c:v>
                </c:pt>
                <c:pt idx="809">
                  <c:v>1252766861811.89</c:v>
                </c:pt>
                <c:pt idx="810">
                  <c:v>1252766793306.31</c:v>
                </c:pt>
                <c:pt idx="811">
                  <c:v>1252766724800.74</c:v>
                </c:pt>
                <c:pt idx="812">
                  <c:v>1252766656295.17</c:v>
                </c:pt>
                <c:pt idx="813">
                  <c:v>1252766587789.6</c:v>
                </c:pt>
                <c:pt idx="814">
                  <c:v>1252766519284.03</c:v>
                </c:pt>
                <c:pt idx="815">
                  <c:v>1252766450778.47</c:v>
                </c:pt>
                <c:pt idx="816">
                  <c:v>1252766382272.91</c:v>
                </c:pt>
                <c:pt idx="817">
                  <c:v>1252766313767.36</c:v>
                </c:pt>
                <c:pt idx="818">
                  <c:v>1252766245261.81</c:v>
                </c:pt>
                <c:pt idx="819">
                  <c:v>1252766176756.26</c:v>
                </c:pt>
                <c:pt idx="820">
                  <c:v>1252766108250.72</c:v>
                </c:pt>
                <c:pt idx="821">
                  <c:v>1252766039745.18</c:v>
                </c:pt>
                <c:pt idx="822">
                  <c:v>1252765971239.65</c:v>
                </c:pt>
                <c:pt idx="823">
                  <c:v>1252765902734.12</c:v>
                </c:pt>
                <c:pt idx="824">
                  <c:v>1252765834228.59</c:v>
                </c:pt>
                <c:pt idx="825">
                  <c:v>1252765765723.07</c:v>
                </c:pt>
                <c:pt idx="826">
                  <c:v>1252765697217.55</c:v>
                </c:pt>
                <c:pt idx="827">
                  <c:v>1252765628712.03</c:v>
                </c:pt>
                <c:pt idx="828">
                  <c:v>1252765560206.52</c:v>
                </c:pt>
                <c:pt idx="829">
                  <c:v>1252765491701.01</c:v>
                </c:pt>
                <c:pt idx="830">
                  <c:v>1252765423195.5</c:v>
                </c:pt>
                <c:pt idx="831">
                  <c:v>1252765354690</c:v>
                </c:pt>
                <c:pt idx="832">
                  <c:v>1252765286184.51</c:v>
                </c:pt>
                <c:pt idx="833">
                  <c:v>1252765217679.01</c:v>
                </c:pt>
                <c:pt idx="834">
                  <c:v>1252765149173.52</c:v>
                </c:pt>
                <c:pt idx="835">
                  <c:v>1252765080668.04</c:v>
                </c:pt>
                <c:pt idx="836">
                  <c:v>1252765012162.55</c:v>
                </c:pt>
                <c:pt idx="837">
                  <c:v>1252764943657.07</c:v>
                </c:pt>
                <c:pt idx="838">
                  <c:v>1252764875151.6</c:v>
                </c:pt>
                <c:pt idx="839">
                  <c:v>1252764806646.13</c:v>
                </c:pt>
                <c:pt idx="840">
                  <c:v>1252764738140.66</c:v>
                </c:pt>
                <c:pt idx="841">
                  <c:v>1252764669635.2</c:v>
                </c:pt>
                <c:pt idx="842">
                  <c:v>1252764601129.74</c:v>
                </c:pt>
                <c:pt idx="843">
                  <c:v>1252764532624.28</c:v>
                </c:pt>
                <c:pt idx="844">
                  <c:v>1252764464118.83</c:v>
                </c:pt>
                <c:pt idx="845">
                  <c:v>1252764395613.38</c:v>
                </c:pt>
                <c:pt idx="846">
                  <c:v>1252764327107.93</c:v>
                </c:pt>
                <c:pt idx="847">
                  <c:v>1252764258602.49</c:v>
                </c:pt>
                <c:pt idx="848">
                  <c:v>1252764190097.06</c:v>
                </c:pt>
                <c:pt idx="849">
                  <c:v>1252764121591.62</c:v>
                </c:pt>
                <c:pt idx="850">
                  <c:v>1252764053086.19</c:v>
                </c:pt>
                <c:pt idx="851">
                  <c:v>1252763984580.77</c:v>
                </c:pt>
                <c:pt idx="852">
                  <c:v>1252763916075.34</c:v>
                </c:pt>
                <c:pt idx="853">
                  <c:v>1252763847569.92</c:v>
                </c:pt>
                <c:pt idx="854">
                  <c:v>1252763779064.51</c:v>
                </c:pt>
                <c:pt idx="855">
                  <c:v>1252763710559.1</c:v>
                </c:pt>
                <c:pt idx="856">
                  <c:v>1252763642053.69</c:v>
                </c:pt>
                <c:pt idx="857">
                  <c:v>1252763573548.29</c:v>
                </c:pt>
                <c:pt idx="858">
                  <c:v>1252763505042.89</c:v>
                </c:pt>
                <c:pt idx="859">
                  <c:v>1252763436537.49</c:v>
                </c:pt>
                <c:pt idx="860">
                  <c:v>1252763368032.1</c:v>
                </c:pt>
                <c:pt idx="861">
                  <c:v>1252763299526.71</c:v>
                </c:pt>
                <c:pt idx="862">
                  <c:v>1252763231021.32</c:v>
                </c:pt>
                <c:pt idx="863">
                  <c:v>1252763162515.94</c:v>
                </c:pt>
                <c:pt idx="864">
                  <c:v>1252763094010.56</c:v>
                </c:pt>
                <c:pt idx="865">
                  <c:v>1252763025505.19</c:v>
                </c:pt>
                <c:pt idx="866">
                  <c:v>1252762956999.82</c:v>
                </c:pt>
                <c:pt idx="867">
                  <c:v>1252762888494.45</c:v>
                </c:pt>
                <c:pt idx="868">
                  <c:v>1252762819989.09</c:v>
                </c:pt>
                <c:pt idx="869">
                  <c:v>1252762751483.73</c:v>
                </c:pt>
                <c:pt idx="870">
                  <c:v>1252762682978.38</c:v>
                </c:pt>
                <c:pt idx="871">
                  <c:v>1252762614473.03</c:v>
                </c:pt>
                <c:pt idx="872">
                  <c:v>1252762545967.68</c:v>
                </c:pt>
                <c:pt idx="873">
                  <c:v>1252762477462.34</c:v>
                </c:pt>
                <c:pt idx="874">
                  <c:v>1252762408956.99</c:v>
                </c:pt>
                <c:pt idx="875">
                  <c:v>1252762340451.66</c:v>
                </c:pt>
                <c:pt idx="876">
                  <c:v>1252762271946.33</c:v>
                </c:pt>
                <c:pt idx="877">
                  <c:v>1252762203441</c:v>
                </c:pt>
                <c:pt idx="878">
                  <c:v>1252762134935.67</c:v>
                </c:pt>
                <c:pt idx="879">
                  <c:v>1252762066430.35</c:v>
                </c:pt>
                <c:pt idx="880">
                  <c:v>1252761997925.03</c:v>
                </c:pt>
                <c:pt idx="881">
                  <c:v>1252761929419.72</c:v>
                </c:pt>
                <c:pt idx="882">
                  <c:v>1252761860914.41</c:v>
                </c:pt>
                <c:pt idx="883">
                  <c:v>1252761792409.1</c:v>
                </c:pt>
                <c:pt idx="884">
                  <c:v>1252761723903.8</c:v>
                </c:pt>
                <c:pt idx="885">
                  <c:v>1252761655398.5</c:v>
                </c:pt>
                <c:pt idx="886">
                  <c:v>1252761586893.21</c:v>
                </c:pt>
                <c:pt idx="887">
                  <c:v>1252761518387.91</c:v>
                </c:pt>
                <c:pt idx="888">
                  <c:v>1252761449882.63</c:v>
                </c:pt>
                <c:pt idx="889">
                  <c:v>1252761381377.34</c:v>
                </c:pt>
                <c:pt idx="890">
                  <c:v>1252761312872.06</c:v>
                </c:pt>
                <c:pt idx="891">
                  <c:v>1252761244366.79</c:v>
                </c:pt>
                <c:pt idx="892">
                  <c:v>1252761175861.51</c:v>
                </c:pt>
                <c:pt idx="893">
                  <c:v>1252761107356.24</c:v>
                </c:pt>
                <c:pt idx="894">
                  <c:v>1252761038850.98</c:v>
                </c:pt>
                <c:pt idx="895">
                  <c:v>1252760970345.72</c:v>
                </c:pt>
                <c:pt idx="896">
                  <c:v>1252760901840.46</c:v>
                </c:pt>
                <c:pt idx="897">
                  <c:v>1252760833335.21</c:v>
                </c:pt>
                <c:pt idx="898">
                  <c:v>1252760764829.96</c:v>
                </c:pt>
                <c:pt idx="899">
                  <c:v>1252760696324.71</c:v>
                </c:pt>
                <c:pt idx="900">
                  <c:v>1252760627819.47</c:v>
                </c:pt>
                <c:pt idx="901">
                  <c:v>1252760559314.23</c:v>
                </c:pt>
                <c:pt idx="902">
                  <c:v>1252760490808.99</c:v>
                </c:pt>
                <c:pt idx="903">
                  <c:v>1252760422303.76</c:v>
                </c:pt>
                <c:pt idx="904">
                  <c:v>1252760353798.53</c:v>
                </c:pt>
                <c:pt idx="905">
                  <c:v>1252760285293.31</c:v>
                </c:pt>
                <c:pt idx="906">
                  <c:v>1252760216788.09</c:v>
                </c:pt>
                <c:pt idx="907">
                  <c:v>1252760148282.87</c:v>
                </c:pt>
                <c:pt idx="908">
                  <c:v>1252760079777.66</c:v>
                </c:pt>
                <c:pt idx="909">
                  <c:v>1252760011272.45</c:v>
                </c:pt>
                <c:pt idx="910">
                  <c:v>1252759942767.25</c:v>
                </c:pt>
                <c:pt idx="911">
                  <c:v>1252759874262.04</c:v>
                </c:pt>
                <c:pt idx="912">
                  <c:v>1252759805756.85</c:v>
                </c:pt>
                <c:pt idx="913">
                  <c:v>1252759737251.65</c:v>
                </c:pt>
                <c:pt idx="914">
                  <c:v>1252759668746.46</c:v>
                </c:pt>
                <c:pt idx="915">
                  <c:v>1252759600241.28</c:v>
                </c:pt>
                <c:pt idx="916">
                  <c:v>1252759531736.09</c:v>
                </c:pt>
                <c:pt idx="917">
                  <c:v>1252759463230.91</c:v>
                </c:pt>
                <c:pt idx="918">
                  <c:v>1252759394725.74</c:v>
                </c:pt>
                <c:pt idx="919">
                  <c:v>1252759326220.57</c:v>
                </c:pt>
                <c:pt idx="920">
                  <c:v>1252759257715.4</c:v>
                </c:pt>
                <c:pt idx="921">
                  <c:v>1252759189210.23</c:v>
                </c:pt>
                <c:pt idx="922">
                  <c:v>1252759120705.07</c:v>
                </c:pt>
                <c:pt idx="923">
                  <c:v>1252759052199.92</c:v>
                </c:pt>
                <c:pt idx="924">
                  <c:v>1252758983694.77</c:v>
                </c:pt>
                <c:pt idx="925">
                  <c:v>1252758915189.62</c:v>
                </c:pt>
                <c:pt idx="926">
                  <c:v>1252758846684.47</c:v>
                </c:pt>
                <c:pt idx="927">
                  <c:v>1252758778179.33</c:v>
                </c:pt>
                <c:pt idx="928">
                  <c:v>1252758709674.19</c:v>
                </c:pt>
                <c:pt idx="929">
                  <c:v>1252758641169.06</c:v>
                </c:pt>
                <c:pt idx="930">
                  <c:v>1252758572663.93</c:v>
                </c:pt>
                <c:pt idx="931">
                  <c:v>1252758504158.8</c:v>
                </c:pt>
                <c:pt idx="932">
                  <c:v>1252758435653.68</c:v>
                </c:pt>
                <c:pt idx="933">
                  <c:v>1252758367148.56</c:v>
                </c:pt>
                <c:pt idx="934">
                  <c:v>1252758298643.44</c:v>
                </c:pt>
                <c:pt idx="935">
                  <c:v>1252758230138.33</c:v>
                </c:pt>
                <c:pt idx="936">
                  <c:v>1252758161633.22</c:v>
                </c:pt>
                <c:pt idx="937">
                  <c:v>1252758093128.12</c:v>
                </c:pt>
                <c:pt idx="938">
                  <c:v>1252758024623.02</c:v>
                </c:pt>
                <c:pt idx="939">
                  <c:v>1252757956117.92</c:v>
                </c:pt>
                <c:pt idx="940">
                  <c:v>1252757887612.83</c:v>
                </c:pt>
                <c:pt idx="941">
                  <c:v>1252757819107.74</c:v>
                </c:pt>
                <c:pt idx="942">
                  <c:v>1252757750602.65</c:v>
                </c:pt>
                <c:pt idx="943">
                  <c:v>1252757682097.57</c:v>
                </c:pt>
                <c:pt idx="944">
                  <c:v>1252757613592.5</c:v>
                </c:pt>
                <c:pt idx="945">
                  <c:v>1252757545087.42</c:v>
                </c:pt>
                <c:pt idx="946">
                  <c:v>1252757476582.35</c:v>
                </c:pt>
                <c:pt idx="947">
                  <c:v>1252757408077.28</c:v>
                </c:pt>
                <c:pt idx="948">
                  <c:v>1252757339572.22</c:v>
                </c:pt>
                <c:pt idx="949">
                  <c:v>1252757271067.16</c:v>
                </c:pt>
                <c:pt idx="950">
                  <c:v>1252757202562.11</c:v>
                </c:pt>
                <c:pt idx="951">
                  <c:v>1252757134057.06</c:v>
                </c:pt>
                <c:pt idx="952">
                  <c:v>1252757065552.01</c:v>
                </c:pt>
                <c:pt idx="953">
                  <c:v>1252756997046.96</c:v>
                </c:pt>
                <c:pt idx="954">
                  <c:v>1252756928541.92</c:v>
                </c:pt>
                <c:pt idx="955">
                  <c:v>1252756860036.89</c:v>
                </c:pt>
                <c:pt idx="956">
                  <c:v>1252756791531.85</c:v>
                </c:pt>
                <c:pt idx="957">
                  <c:v>1252756723026.82</c:v>
                </c:pt>
                <c:pt idx="958">
                  <c:v>1252756654521.8</c:v>
                </c:pt>
                <c:pt idx="959">
                  <c:v>1252756586016.78</c:v>
                </c:pt>
                <c:pt idx="960">
                  <c:v>1252756517511.76</c:v>
                </c:pt>
                <c:pt idx="961">
                  <c:v>1252756449006.74</c:v>
                </c:pt>
                <c:pt idx="962">
                  <c:v>1252756380501.73</c:v>
                </c:pt>
                <c:pt idx="963">
                  <c:v>1252756311996.73</c:v>
                </c:pt>
                <c:pt idx="964">
                  <c:v>1252756243491.72</c:v>
                </c:pt>
                <c:pt idx="965">
                  <c:v>1252756174986.73</c:v>
                </c:pt>
                <c:pt idx="966">
                  <c:v>1252756106481.73</c:v>
                </c:pt>
                <c:pt idx="967">
                  <c:v>1252756037976.74</c:v>
                </c:pt>
                <c:pt idx="968">
                  <c:v>1252755969471.75</c:v>
                </c:pt>
                <c:pt idx="969">
                  <c:v>1252755900966.77</c:v>
                </c:pt>
                <c:pt idx="970">
                  <c:v>1252755832461.79</c:v>
                </c:pt>
                <c:pt idx="971">
                  <c:v>1252755763956.81</c:v>
                </c:pt>
                <c:pt idx="972">
                  <c:v>1252755695451.84</c:v>
                </c:pt>
                <c:pt idx="973">
                  <c:v>1252755626946.87</c:v>
                </c:pt>
                <c:pt idx="974">
                  <c:v>1252755558441.9</c:v>
                </c:pt>
                <c:pt idx="975">
                  <c:v>1252755489936.94</c:v>
                </c:pt>
                <c:pt idx="976">
                  <c:v>1252755421431.98</c:v>
                </c:pt>
                <c:pt idx="977">
                  <c:v>1252755352927.03</c:v>
                </c:pt>
                <c:pt idx="978">
                  <c:v>1252755284422.08</c:v>
                </c:pt>
                <c:pt idx="979">
                  <c:v>1252755215917.13</c:v>
                </c:pt>
                <c:pt idx="980">
                  <c:v>1252755147412.19</c:v>
                </c:pt>
                <c:pt idx="981">
                  <c:v>1252755078907.25</c:v>
                </c:pt>
                <c:pt idx="982">
                  <c:v>1252755010402.31</c:v>
                </c:pt>
                <c:pt idx="983">
                  <c:v>1252754941897.38</c:v>
                </c:pt>
                <c:pt idx="984">
                  <c:v>1252754873392.45</c:v>
                </c:pt>
                <c:pt idx="985">
                  <c:v>1252754804887.53</c:v>
                </c:pt>
                <c:pt idx="986">
                  <c:v>1252754736382.61</c:v>
                </c:pt>
                <c:pt idx="987">
                  <c:v>1252754667877.69</c:v>
                </c:pt>
                <c:pt idx="988">
                  <c:v>1252754599372.78</c:v>
                </c:pt>
                <c:pt idx="989">
                  <c:v>1252754530867.87</c:v>
                </c:pt>
                <c:pt idx="990">
                  <c:v>1252754462362.96</c:v>
                </c:pt>
                <c:pt idx="991">
                  <c:v>1252754393858.06</c:v>
                </c:pt>
                <c:pt idx="992">
                  <c:v>1252754325353.16</c:v>
                </c:pt>
                <c:pt idx="993">
                  <c:v>1252754256848.27</c:v>
                </c:pt>
                <c:pt idx="994">
                  <c:v>1252754188343.38</c:v>
                </c:pt>
                <c:pt idx="995">
                  <c:v>1252754119838.49</c:v>
                </c:pt>
                <c:pt idx="996">
                  <c:v>1252754051333.61</c:v>
                </c:pt>
                <c:pt idx="997">
                  <c:v>1252753982828.73</c:v>
                </c:pt>
                <c:pt idx="998">
                  <c:v>1252753914323.85</c:v>
                </c:pt>
                <c:pt idx="999">
                  <c:v>1252753845818.98</c:v>
                </c:pt>
                <c:pt idx="1000">
                  <c:v>1252753777314.11</c:v>
                </c:pt>
              </c:numCache>
            </c:numRef>
          </c:yVal>
          <c:smooth val="0"/>
        </c:ser>
        <c:axId val="40753698"/>
        <c:axId val="54103744"/>
      </c:scatterChart>
      <c:valAx>
        <c:axId val="4075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/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3744"/>
        <c:crossesAt val="0"/>
        <c:crossBetween val="midCat"/>
      </c:valAx>
      <c:valAx>
        <c:axId val="5410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cl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3698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3"/>
  <sheetViews>
    <sheetView showFormulas="false" showGridLines="true" showRowColHeaders="true" showZeros="true" rightToLeft="false" tabSelected="true" showOutlineSymbols="true" defaultGridColor="true" view="normal" topLeftCell="A50" colorId="64" zoomScale="200" zoomScaleNormal="2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1" width="10.28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false" outlineLevel="0" max="12" min="12" style="0" width="17.14"/>
    <col collapsed="false" customWidth="true" hidden="false" outlineLevel="0" max="13" min="13" style="1" width="12.99"/>
    <col collapsed="false" customWidth="true" hidden="false" outlineLevel="0" max="14" min="14" style="0" width="12.7"/>
    <col collapsed="false" customWidth="true" hidden="false" outlineLevel="0" max="16" min="16" style="0" width="12.99"/>
    <col collapsed="false" customWidth="true" hidden="false" outlineLevel="0" max="17" min="17" style="0" width="17.7"/>
    <col collapsed="false" customWidth="true" hidden="false" outlineLevel="0" max="18" min="18" style="2" width="17.14"/>
    <col collapsed="false" customWidth="true" hidden="false" outlineLevel="0" max="23" min="23" style="0" width="11.99"/>
  </cols>
  <sheetData>
    <row r="1" customFormat="false" ht="15.75" hidden="false" customHeight="false" outlineLevel="0" collapsed="false">
      <c r="B1" s="0" t="s">
        <v>0</v>
      </c>
      <c r="C1" s="0" t="s">
        <v>1</v>
      </c>
      <c r="H1" s="1" t="s">
        <v>2</v>
      </c>
      <c r="J1" s="3"/>
      <c r="K1" s="4"/>
      <c r="M1" s="1" t="s">
        <v>3</v>
      </c>
      <c r="O1" s="3"/>
      <c r="P1" s="4"/>
      <c r="T1" s="3"/>
      <c r="U1" s="4"/>
    </row>
    <row r="2" customFormat="false" ht="16.5" hidden="false" customHeight="false" outlineLevel="0" collapsed="false">
      <c r="C2" s="0" t="s">
        <v>4</v>
      </c>
      <c r="D2" s="0" t="s">
        <v>5</v>
      </c>
      <c r="E2" s="0" t="s">
        <v>6</v>
      </c>
      <c r="F2" s="5" t="s">
        <v>7</v>
      </c>
      <c r="G2" s="0" t="s">
        <v>8</v>
      </c>
      <c r="H2" s="1" t="s">
        <v>9</v>
      </c>
      <c r="I2" s="0" t="s">
        <v>5</v>
      </c>
      <c r="J2" s="0" t="s">
        <v>6</v>
      </c>
      <c r="K2" s="5" t="s">
        <v>7</v>
      </c>
      <c r="L2" s="0" t="s">
        <v>10</v>
      </c>
      <c r="M2" s="1" t="s">
        <v>11</v>
      </c>
      <c r="N2" s="0" t="s">
        <v>5</v>
      </c>
      <c r="O2" s="0" t="s">
        <v>6</v>
      </c>
      <c r="P2" s="5" t="s">
        <v>7</v>
      </c>
      <c r="Q2" s="0" t="s">
        <v>12</v>
      </c>
      <c r="U2" s="5"/>
    </row>
    <row r="3" customFormat="false" ht="13.5" hidden="false" customHeight="false" outlineLevel="0" collapsed="false">
      <c r="A3" s="0" t="n">
        <v>0</v>
      </c>
      <c r="B3" s="0" t="n">
        <v>0</v>
      </c>
      <c r="C3" s="6" t="n">
        <v>37000000000</v>
      </c>
      <c r="D3" s="7" t="n">
        <v>23.47</v>
      </c>
      <c r="E3" s="0" t="s">
        <v>13</v>
      </c>
      <c r="F3" s="0" t="n">
        <f aca="false">LN(2)/D3</f>
        <v>0.0295333268240283</v>
      </c>
      <c r="G3" s="8" t="n">
        <f aca="false">C3/F3</f>
        <v>1252821946557.57</v>
      </c>
      <c r="H3" s="9" t="n">
        <v>0</v>
      </c>
      <c r="I3" s="10" t="n">
        <f aca="false">I4*24*60</f>
        <v>3391.2</v>
      </c>
      <c r="J3" s="0" t="s">
        <v>13</v>
      </c>
      <c r="K3" s="0" t="n">
        <f aca="false">LN(2)/I3</f>
        <v>0.000204395842344877</v>
      </c>
      <c r="L3" s="0" t="n">
        <f aca="false">H3/K3</f>
        <v>0</v>
      </c>
      <c r="M3" s="6" t="n">
        <v>0</v>
      </c>
      <c r="N3" s="0" t="n">
        <f aca="false">N4*365.25*24*60</f>
        <v>12675636000</v>
      </c>
      <c r="O3" s="0" t="s">
        <v>13</v>
      </c>
      <c r="P3" s="0" t="n">
        <f aca="false">LN(2)/N3</f>
        <v>5.4683424213187E-011</v>
      </c>
      <c r="Q3" s="0" t="n">
        <f aca="false">M3/$P$3</f>
        <v>0</v>
      </c>
      <c r="R3" s="2" t="n">
        <f aca="false">Q3+L3+G3</f>
        <v>1252821946557.57</v>
      </c>
      <c r="X3" s="8"/>
    </row>
    <row r="4" customFormat="false" ht="13.5" hidden="false" customHeight="false" outlineLevel="0" collapsed="false">
      <c r="A4" s="0" t="n">
        <v>1</v>
      </c>
      <c r="B4" s="11" t="n">
        <v>1000</v>
      </c>
      <c r="C4" s="12" t="n">
        <f aca="false">$C$3*EXP(-$F$3*B4)</f>
        <v>0.00552129373187333</v>
      </c>
      <c r="G4" s="8" t="n">
        <f aca="false">C4/$F$3</f>
        <v>0.186951296234639</v>
      </c>
      <c r="H4" s="1" t="n">
        <f aca="false">L4*$K$3</f>
        <v>210188795.550517</v>
      </c>
      <c r="I4" s="13" t="n">
        <f aca="false">2.355</f>
        <v>2.355</v>
      </c>
      <c r="J4" s="14" t="s">
        <v>14</v>
      </c>
      <c r="K4" s="12"/>
      <c r="L4" s="8" t="n">
        <f aca="false">$F$3/($K$3-$F$3)*$G$3*(EXP(-$F$3*B4)-EXP(-$K$3*B4))+$L$3*EXP(-$K$3*B4)</f>
        <v>1028341834839.6</v>
      </c>
      <c r="M4" s="15" t="n">
        <f aca="false">$G$3*($P$3*$K$3*$F$3/(($K$3-$F$3)*($P$3-$F$3))*EXP(-$F$3*B4)+$P$3*$K$3*$F$3/(($F$3-$K$3)*($P$3-$K$3))*EXP(-$K$3*B4)+$P$3*$K$3*$F$3/(($F$3-$P$3)*($K$3-$P$3))*EXP(-$P$3*B4))+$M$3*EXP(-$P$3*B4)</f>
        <v>12.2753408411581</v>
      </c>
      <c r="N4" s="13" t="n">
        <v>24100</v>
      </c>
      <c r="O4" s="14" t="s">
        <v>15</v>
      </c>
      <c r="Q4" s="16" t="n">
        <f aca="false">M4/$P$3</f>
        <v>224480105585.594</v>
      </c>
      <c r="R4" s="2" t="n">
        <f aca="false">Q4+L4+G4</f>
        <v>1252821940425.38</v>
      </c>
      <c r="V4" s="8"/>
      <c r="W4" s="12"/>
    </row>
    <row r="5" customFormat="false" ht="12.75" hidden="false" customHeight="false" outlineLevel="0" collapsed="false">
      <c r="A5" s="0" t="n">
        <v>2</v>
      </c>
      <c r="B5" s="0" t="n">
        <f aca="false">$B$4*A5</f>
        <v>2000</v>
      </c>
      <c r="C5" s="12" t="n">
        <f aca="false">$C$3*EXP(-$F$3*B5)</f>
        <v>8.23910391179018E-016</v>
      </c>
      <c r="G5" s="8" t="n">
        <f aca="false">C5/$F$3</f>
        <v>2.78976491909704E-014</v>
      </c>
      <c r="H5" s="1" t="n">
        <f aca="false">L5*$K$3</f>
        <v>171333219.248422</v>
      </c>
      <c r="L5" s="8" t="n">
        <f aca="false">$F$3/($K$3-$F$3)*$G$3*(EXP(-$F$3*B5)-EXP(-$K$3*B5))+$L$3*EXP(-$K$3*B5)</f>
        <v>838242193592.824</v>
      </c>
      <c r="M5" s="15" t="n">
        <f aca="false">$G$3*($P$3*$K$3*$F$3/(($K$3-$F$3)*($P$3-$F$3))*EXP(-$F$3*B5)+$P$3*$K$3*$F$3/(($F$3-$K$3)*($P$3-$K$3))*EXP(-$K$3*B5)+$P$3*$K$3*$F$3/(($F$3-$P$3)*($K$3-$P$3))*EXP(-$P$3*B5))+$M$3*EXP(-$P$3*B5)</f>
        <v>22.670639201082</v>
      </c>
      <c r="Q5" s="16" t="n">
        <f aca="false">M5/$P$3</f>
        <v>414579729182.631</v>
      </c>
      <c r="R5" s="2" t="n">
        <f aca="false">Q5+L5+G5</f>
        <v>1252821922775.45</v>
      </c>
      <c r="V5" s="8"/>
      <c r="W5" s="12"/>
    </row>
    <row r="6" customFormat="false" ht="12.75" hidden="false" customHeight="false" outlineLevel="0" collapsed="false">
      <c r="A6" s="0" t="n">
        <v>3</v>
      </c>
      <c r="B6" s="0" t="n">
        <f aca="false">$B$4*A6</f>
        <v>3000</v>
      </c>
      <c r="C6" s="12" t="n">
        <f aca="false">$C$3*EXP(-$F$3*B6)</f>
        <v>1.22947331849785E-028</v>
      </c>
      <c r="G6" s="8" t="n">
        <f aca="false">C6/$F$3</f>
        <v>4.16300312465152E-027</v>
      </c>
      <c r="H6" s="1" t="n">
        <f aca="false">L6*$K$3</f>
        <v>139660498.748933</v>
      </c>
      <c r="L6" s="8" t="n">
        <f aca="false">$F$3/($K$3-$F$3)*$G$3*(EXP(-$F$3*B6)-EXP(-$K$3*B6))+$L$3*EXP(-$K$3*B6)</f>
        <v>683284440361.971</v>
      </c>
      <c r="M6" s="15" t="n">
        <f aca="false">$G$3*($P$3*$K$3*$F$3/(($K$3-$F$3)*($P$3-$F$3))*EXP(-$F$3*B6)+$P$3*$K$3*$F$3/(($F$3-$K$3)*($P$3-$K$3))*EXP(-$K$3*B6)+$P$3*$K$3*$F$3/(($F$3-$P$3)*($K$3-$P$3))*EXP(-$P$3*B6))+$M$3*EXP(-$P$3*B6)</f>
        <v>31.1442582768486</v>
      </c>
      <c r="Q6" s="16" t="n">
        <f aca="false">M6/$P$3</f>
        <v>569537455361.805</v>
      </c>
      <c r="R6" s="2" t="n">
        <f aca="false">Q6+L6+G6</f>
        <v>1252821895723.78</v>
      </c>
      <c r="V6" s="8"/>
      <c r="W6" s="12"/>
    </row>
    <row r="7" customFormat="false" ht="12.75" hidden="false" customHeight="false" outlineLevel="0" collapsed="false">
      <c r="A7" s="0" t="n">
        <v>4</v>
      </c>
      <c r="B7" s="0" t="n">
        <f aca="false">$B$4*A7</f>
        <v>4000</v>
      </c>
      <c r="C7" s="12" t="n">
        <f aca="false">$C$3*EXP(-$F$3*B7)</f>
        <v>1.8346711694399E-041</v>
      </c>
      <c r="G7" s="8" t="n">
        <f aca="false">C7/$F$3</f>
        <v>6.21220623186687E-040</v>
      </c>
      <c r="H7" s="1" t="n">
        <f aca="false">L7*$K$3</f>
        <v>113842808.746385</v>
      </c>
      <c r="L7" s="8" t="n">
        <f aca="false">$F$3/($K$3-$F$3)*$G$3*(EXP(-$F$3*B7)-EXP(-$K$3*B7))+$L$3*EXP(-$K$3*B7)</f>
        <v>556972233096.104</v>
      </c>
      <c r="M7" s="15" t="n">
        <f aca="false">$G$3*($P$3*$K$3*$F$3/(($K$3-$F$3)*($P$3-$F$3))*EXP(-$F$3*B7)+$P$3*$K$3*$F$3/(($F$3-$K$3)*($P$3-$K$3))*EXP(-$K$3*B7)+$P$3*$K$3*$F$3/(($F$3-$P$3)*($K$3-$P$3))*EXP(-$P$3*B7))+$M$3*EXP(-$P$3*B7)</f>
        <v>38.0514403917142</v>
      </c>
      <c r="Q7" s="16" t="n">
        <f aca="false">M7/$P$3</f>
        <v>695849627912.254</v>
      </c>
      <c r="R7" s="2" t="n">
        <f aca="false">Q7+L7+G7</f>
        <v>1252821861008.36</v>
      </c>
      <c r="V7" s="8"/>
      <c r="W7" s="12"/>
    </row>
    <row r="8" customFormat="false" ht="12.75" hidden="false" customHeight="false" outlineLevel="0" collapsed="false">
      <c r="A8" s="0" t="n">
        <v>5</v>
      </c>
      <c r="B8" s="0" t="n">
        <f aca="false">$B$4*A8</f>
        <v>5000</v>
      </c>
      <c r="C8" s="12" t="n">
        <f aca="false">$C$3*EXP(-$F$3*B8)</f>
        <v>2.73777254807492E-054</v>
      </c>
      <c r="G8" s="8" t="n">
        <f aca="false">C8/$F$3</f>
        <v>9.27011225111104E-053</v>
      </c>
      <c r="H8" s="1" t="n">
        <f aca="false">L8*$K$3</f>
        <v>92797786.1984046</v>
      </c>
      <c r="L8" s="8" t="n">
        <f aca="false">$F$3/($K$3-$F$3)*$G$3*(EXP(-$F$3*B8)-EXP(-$K$3*B8))+$L$3*EXP(-$K$3*B8)</f>
        <v>454010145870.908</v>
      </c>
      <c r="M8" s="15" t="n">
        <f aca="false">$G$3*($P$3*$K$3*$F$3/(($K$3-$F$3)*($P$3-$F$3))*EXP(-$F$3*B8)+$P$3*$K$3*$F$3/(($F$3-$K$3)*($P$3-$K$3))*EXP(-$K$3*B8)+$P$3*$K$3*$F$3/(($F$3-$P$3)*($K$3-$P$3))*EXP(-$P$3*B8))+$M$3*EXP(-$P$3*B8)</f>
        <v>43.6817576453585</v>
      </c>
      <c r="Q8" s="16" t="n">
        <f aca="false">M8/$P$3</f>
        <v>798811674175.016</v>
      </c>
      <c r="R8" s="2" t="n">
        <f aca="false">Q8+L8+G8</f>
        <v>1252821820045.92</v>
      </c>
      <c r="V8" s="8"/>
      <c r="W8" s="12"/>
    </row>
    <row r="9" customFormat="false" ht="12.75" hidden="false" customHeight="false" outlineLevel="0" collapsed="false">
      <c r="A9" s="0" t="n">
        <v>6</v>
      </c>
      <c r="B9" s="0" t="n">
        <f aca="false">$B$4*A9</f>
        <v>6000</v>
      </c>
      <c r="C9" s="12" t="n">
        <f aca="false">$C$3*EXP(-$F$3*B9)</f>
        <v>4.08541794837326E-067</v>
      </c>
      <c r="G9" s="8" t="n">
        <f aca="false">C9/$F$3</f>
        <v>1.38332466664384E-065</v>
      </c>
      <c r="H9" s="1" t="n">
        <f aca="false">L9*$K$3</f>
        <v>75643154.0837072</v>
      </c>
      <c r="L9" s="8" t="n">
        <f aca="false">$F$3/($K$3-$F$3)*$G$3*(EXP(-$F$3*B9)-EXP(-$K$3*B9))+$L$3*EXP(-$K$3*B9)</f>
        <v>370081667101.989</v>
      </c>
      <c r="M9" s="15" t="n">
        <f aca="false">$G$3*($P$3*$K$3*$F$3/(($K$3-$F$3)*($P$3-$F$3))*EXP(-$F$3*B9)+$P$3*$K$3*$F$3/(($F$3-$K$3)*($P$3-$K$3))*EXP(-$K$3*B9)+$P$3*$K$3*$F$3/(($F$3-$P$3)*($K$3-$P$3))*EXP(-$P$3*B9))+$M$3*EXP(-$P$3*B9)</f>
        <v>48.2712517350224</v>
      </c>
      <c r="Q9" s="16" t="n">
        <f aca="false">M9/$P$3</f>
        <v>882740106889.313</v>
      </c>
      <c r="R9" s="2" t="n">
        <f aca="false">Q9+L9+G9</f>
        <v>1252821773991.3</v>
      </c>
      <c r="V9" s="8"/>
      <c r="W9" s="12"/>
    </row>
    <row r="10" customFormat="false" ht="12.75" hidden="false" customHeight="false" outlineLevel="0" collapsed="false">
      <c r="A10" s="0" t="n">
        <v>7</v>
      </c>
      <c r="B10" s="0" t="n">
        <f aca="false">$B$4*A10</f>
        <v>7000</v>
      </c>
      <c r="C10" s="12" t="n">
        <f aca="false">$C$3*EXP(-$F$3*B10)</f>
        <v>6.09643040822585E-080</v>
      </c>
      <c r="G10" s="8" t="n">
        <f aca="false">C10/$F$3</f>
        <v>2.06425454353682E-078</v>
      </c>
      <c r="H10" s="1" t="n">
        <f aca="false">L10*$K$3</f>
        <v>61659733.4283158</v>
      </c>
      <c r="L10" s="8" t="n">
        <f aca="false">$F$3/($K$3-$F$3)*$G$3*(EXP(-$F$3*B10)-EXP(-$K$3*B10))+$L$3*EXP(-$K$3*B10)</f>
        <v>301668237088.098</v>
      </c>
      <c r="M10" s="15" t="n">
        <f aca="false">$G$3*($P$3*$K$3*$F$3/(($K$3-$F$3)*($P$3-$F$3))*EXP(-$F$3*B10)+$P$3*$K$3*$F$3/(($F$3-$K$3)*($P$3-$K$3))*EXP(-$K$3*B10)+$P$3*$K$3*$F$3/(($F$3-$P$3)*($K$3-$P$3))*EXP(-$P$3*B10))+$M$3*EXP(-$P$3*B10)</f>
        <v>52.0123296049442</v>
      </c>
      <c r="Q10" s="16" t="n">
        <f aca="false">M10/$P$3</f>
        <v>951153486697.735</v>
      </c>
      <c r="R10" s="2" t="n">
        <f aca="false">Q10+L10+G10</f>
        <v>1252821723785.83</v>
      </c>
      <c r="V10" s="8"/>
      <c r="W10" s="12"/>
    </row>
    <row r="11" customFormat="false" ht="12.75" hidden="false" customHeight="false" outlineLevel="0" collapsed="false">
      <c r="A11" s="0" t="n">
        <v>8</v>
      </c>
      <c r="B11" s="0" t="n">
        <f aca="false">$B$4*A11</f>
        <v>8000</v>
      </c>
      <c r="C11" s="12" t="n">
        <f aca="false">$C$3*EXP(-$F$3*B11)</f>
        <v>9.0973467566864E-093</v>
      </c>
      <c r="G11" s="8" t="n">
        <f aca="false">C11/$F$3</f>
        <v>3.08036639789757E-091</v>
      </c>
      <c r="H11" s="1" t="n">
        <f aca="false">L11*$K$3</f>
        <v>50261292.9419063</v>
      </c>
      <c r="L11" s="8" t="n">
        <f aca="false">$F$3/($K$3-$F$3)*$G$3*(EXP(-$F$3*B11)-EXP(-$K$3*B11))+$L$3*EXP(-$K$3*B11)</f>
        <v>245901738339.181</v>
      </c>
      <c r="M11" s="15" t="n">
        <f aca="false">$G$3*($P$3*$K$3*$F$3/(($K$3-$F$3)*($P$3-$F$3))*EXP(-$F$3*B11)+$P$3*$K$3*$F$3/(($F$3-$K$3)*($P$3-$K$3))*EXP(-$K$3*B11)+$P$3*$K$3*$F$3/(($F$3-$P$3)*($K$3-$P$3))*EXP(-$P$3*B11))+$M$3*EXP(-$P$3*B11)</f>
        <v>55.0618297824862</v>
      </c>
      <c r="Q11" s="16" t="n">
        <f aca="false">M11/$P$3</f>
        <v>1006919931857.67</v>
      </c>
      <c r="R11" s="2" t="n">
        <f aca="false">Q11+L11+G11</f>
        <v>1252821670196.85</v>
      </c>
      <c r="V11" s="8"/>
      <c r="W11" s="12"/>
    </row>
    <row r="12" customFormat="false" ht="12.75" hidden="false" customHeight="false" outlineLevel="0" collapsed="false">
      <c r="A12" s="0" t="n">
        <v>9</v>
      </c>
      <c r="B12" s="0" t="n">
        <f aca="false">$B$4*A12</f>
        <v>9000</v>
      </c>
      <c r="C12" s="12" t="n">
        <f aca="false">$C$3*EXP(-$F$3*B12)</f>
        <v>1.35754388173973E-105</v>
      </c>
      <c r="G12" s="8" t="n">
        <f aca="false">C12/$F$3</f>
        <v>4.59665072556346E-104</v>
      </c>
      <c r="H12" s="1" t="n">
        <f aca="false">L12*$K$3</f>
        <v>40969972.2612168</v>
      </c>
      <c r="L12" s="8" t="n">
        <f aca="false">$F$3/($K$3-$F$3)*$G$3*(EXP(-$F$3*B12)-EXP(-$K$3*B12))+$L$3*EXP(-$K$3*B12)</f>
        <v>200444254595.396</v>
      </c>
      <c r="M12" s="15" t="n">
        <f aca="false">$G$3*($P$3*$K$3*$F$3/(($K$3-$F$3)*($P$3-$F$3))*EXP(-$F$3*B12)+$P$3*$K$3*$F$3/(($F$3-$K$3)*($P$3-$K$3))*EXP(-$K$3*B12)+$P$3*$K$3*$F$3/(($F$3-$P$3)*($K$3-$P$3))*EXP(-$P$3*B12))+$M$3*EXP(-$P$3*B12)</f>
        <v>57.5475975684634</v>
      </c>
      <c r="Q12" s="16" t="n">
        <f aca="false">M12/$P$3</f>
        <v>1052377359254.43</v>
      </c>
      <c r="R12" s="2" t="n">
        <f aca="false">Q12+L12+G12</f>
        <v>1252821613849.82</v>
      </c>
      <c r="V12" s="8"/>
      <c r="W12" s="12"/>
    </row>
    <row r="13" customFormat="false" ht="12.75" hidden="false" customHeight="false" outlineLevel="0" collapsed="false">
      <c r="A13" s="0" t="n">
        <v>10</v>
      </c>
      <c r="B13" s="0" t="n">
        <f aca="false">$B$4*A13</f>
        <v>10000</v>
      </c>
      <c r="C13" s="12" t="n">
        <f aca="false">$C$3*EXP(-$F$3*B13)</f>
        <v>2.02578338513314E-118</v>
      </c>
      <c r="G13" s="8" t="n">
        <f aca="false">C13/$F$3</f>
        <v>6.85931319963912E-117</v>
      </c>
      <c r="H13" s="1" t="n">
        <f aca="false">L13*$K$3</f>
        <v>33396248.4615146</v>
      </c>
      <c r="L13" s="8" t="n">
        <f aca="false">$F$3/($K$3-$F$3)*$G$3*(EXP(-$F$3*B13)-EXP(-$K$3*B13))+$L$3*EXP(-$K$3*B13)</f>
        <v>163390057637.108</v>
      </c>
      <c r="M13" s="15" t="n">
        <f aca="false">$G$3*($P$3*$K$3*$F$3/(($K$3-$F$3)*($P$3-$F$3))*EXP(-$F$3*B13)+$P$3*$K$3*$F$3/(($F$3-$K$3)*($P$3-$K$3))*EXP(-$K$3*B13)+$P$3*$K$3*$F$3/(($F$3-$P$3)*($K$3-$P$3))*EXP(-$P$3*B13))+$M$3*EXP(-$P$3*B13)</f>
        <v>59.5738447354257</v>
      </c>
      <c r="Q13" s="16" t="n">
        <f aca="false">M13/$P$3</f>
        <v>1089431497617.5</v>
      </c>
      <c r="R13" s="2" t="n">
        <f aca="false">Q13+L13+G13</f>
        <v>1252821555254.61</v>
      </c>
      <c r="V13" s="8"/>
      <c r="W13" s="12"/>
    </row>
    <row r="14" customFormat="false" ht="12.75" hidden="false" customHeight="false" outlineLevel="0" collapsed="false">
      <c r="A14" s="0" t="n">
        <v>11</v>
      </c>
      <c r="B14" s="0" t="n">
        <f aca="false">$B$4*A14</f>
        <v>11000</v>
      </c>
      <c r="C14" s="12" t="n">
        <f aca="false">$C$3*EXP(-$F$3*B14)</f>
        <v>3.02295813688347E-131</v>
      </c>
      <c r="G14" s="8" t="n">
        <f aca="false">C14/$F$3</f>
        <v>1.02357521551686E-129</v>
      </c>
      <c r="H14" s="1" t="n">
        <f aca="false">L14*$K$3</f>
        <v>27222605.9659551</v>
      </c>
      <c r="L14" s="8" t="n">
        <f aca="false">$F$3/($K$3-$F$3)*$G$3*(EXP(-$F$3*B14)-EXP(-$K$3*B14))+$L$3*EXP(-$K$3*B14)</f>
        <v>133185712848.417</v>
      </c>
      <c r="M14" s="15" t="n">
        <f aca="false">$G$3*($P$3*$K$3*$F$3/(($K$3-$F$3)*($P$3-$F$3))*EXP(-$F$3*B14)+$P$3*$K$3*$F$3/(($F$3-$K$3)*($P$3-$K$3))*EXP(-$K$3*B14)+$P$3*$K$3*$F$3/(($F$3-$P$3)*($K$3-$P$3))*EXP(-$P$3*B14))+$M$3*EXP(-$P$3*B14)</f>
        <v>61.2255184301882</v>
      </c>
      <c r="Q14" s="16" t="n">
        <f aca="false">M14/$P$3</f>
        <v>1119635781978.4</v>
      </c>
      <c r="R14" s="2" t="n">
        <f aca="false">Q14+L14+G14</f>
        <v>1252821494826.82</v>
      </c>
      <c r="V14" s="8"/>
      <c r="W14" s="12"/>
    </row>
    <row r="15" customFormat="false" ht="12.75" hidden="false" customHeight="false" outlineLevel="0" collapsed="false">
      <c r="A15" s="0" t="n">
        <v>12</v>
      </c>
      <c r="B15" s="0" t="n">
        <f aca="false">$B$4*A15</f>
        <v>12000</v>
      </c>
      <c r="C15" s="12" t="n">
        <f aca="false">$C$3*EXP(-$F$3*B15)</f>
        <v>4.51098373321361E-144</v>
      </c>
      <c r="G15" s="8" t="n">
        <f aca="false">C15/$F$3</f>
        <v>1.52742146527951E-142</v>
      </c>
      <c r="H15" s="1" t="n">
        <f aca="false">L15*$K$3</f>
        <v>22190225.2413667</v>
      </c>
      <c r="L15" s="8" t="n">
        <f aca="false">$F$3/($K$3-$F$3)*$G$3*(EXP(-$F$3*B15)-EXP(-$K$3*B15))+$L$3*EXP(-$K$3*B15)</f>
        <v>108564954094.933</v>
      </c>
      <c r="M15" s="15" t="n">
        <f aca="false">$G$3*($P$3*$K$3*$F$3/(($K$3-$F$3)*($P$3-$F$3))*EXP(-$F$3*B15)+$P$3*$K$3*$F$3/(($F$3-$K$3)*($P$3-$K$3))*EXP(-$K$3*B15)+$P$3*$K$3*$F$3/(($F$3-$P$3)*($K$3-$P$3))*EXP(-$P$3*B15))+$M$3*EXP(-$P$3*B15)</f>
        <v>62.5718624394701</v>
      </c>
      <c r="Q15" s="16" t="n">
        <f aca="false">M15/$P$3</f>
        <v>1144256478810.28</v>
      </c>
      <c r="R15" s="2" t="n">
        <f aca="false">Q15+L15+G15</f>
        <v>1252821432905.21</v>
      </c>
      <c r="V15" s="8"/>
      <c r="W15" s="12"/>
    </row>
    <row r="16" customFormat="false" ht="12.75" hidden="false" customHeight="false" outlineLevel="0" collapsed="false">
      <c r="A16" s="0" t="n">
        <v>13</v>
      </c>
      <c r="B16" s="0" t="n">
        <f aca="false">$B$4*A16</f>
        <v>13000</v>
      </c>
      <c r="C16" s="12" t="n">
        <f aca="false">$C$3*EXP(-$F$3*B16)</f>
        <v>6.73147735426316E-157</v>
      </c>
      <c r="G16" s="8" t="n">
        <f aca="false">C16/$F$3</f>
        <v>2.27928177356112E-155</v>
      </c>
      <c r="H16" s="1" t="n">
        <f aca="false">L16*$K$3</f>
        <v>18088132.2265178</v>
      </c>
      <c r="L16" s="8" t="n">
        <f aca="false">$F$3/($K$3-$F$3)*$G$3*(EXP(-$F$3*B16)-EXP(-$K$3*B16))+$L$3*EXP(-$K$3*B16)</f>
        <v>88495597655.0529</v>
      </c>
      <c r="M16" s="15" t="n">
        <f aca="false">$G$3*($P$3*$K$3*$F$3/(($K$3-$F$3)*($P$3-$F$3))*EXP(-$F$3*B16)+$P$3*$K$3*$F$3/(($F$3-$K$3)*($P$3-$K$3))*EXP(-$K$3*B16)+$P$3*$K$3*$F$3/(($F$3-$P$3)*($K$3-$P$3))*EXP(-$P$3*B16))+$M$3*EXP(-$P$3*B16)</f>
        <v>63.6693201186862</v>
      </c>
      <c r="Q16" s="16" t="n">
        <f aca="false">M16/$P$3</f>
        <v>1164325772110.89</v>
      </c>
      <c r="R16" s="2" t="n">
        <f aca="false">Q16+L16+G16</f>
        <v>1252821369765.94</v>
      </c>
      <c r="V16" s="8"/>
      <c r="W16" s="12"/>
    </row>
    <row r="17" customFormat="false" ht="12.75" hidden="false" customHeight="false" outlineLevel="0" collapsed="false">
      <c r="A17" s="0" t="n">
        <v>14</v>
      </c>
      <c r="B17" s="0" t="n">
        <f aca="false">$B$4*A17</f>
        <v>14000</v>
      </c>
      <c r="C17" s="12" t="n">
        <f aca="false">$C$3*EXP(-$F$3*B17)</f>
        <v>1.00449901952272E-169</v>
      </c>
      <c r="G17" s="8" t="n">
        <f aca="false">C17/$F$3</f>
        <v>3.40123896473953E-168</v>
      </c>
      <c r="H17" s="1" t="n">
        <f aca="false">L17*$K$3</f>
        <v>14744353.600975</v>
      </c>
      <c r="L17" s="8" t="n">
        <f aca="false">$F$3/($K$3-$F$3)*$G$3*(EXP(-$F$3*B17)-EXP(-$K$3*B17))+$L$3*EXP(-$K$3*B17)</f>
        <v>72136269660.989</v>
      </c>
      <c r="M17" s="15" t="n">
        <f aca="false">$G$3*($P$3*$K$3*$F$3/(($K$3-$F$3)*($P$3-$F$3))*EXP(-$F$3*B17)+$P$3*$K$3*$F$3/(($F$3-$K$3)*($P$3-$K$3))*EXP(-$K$3*B17)+$P$3*$K$3*$F$3/(($F$3-$P$3)*($K$3-$P$3))*EXP(-$P$3*B17))+$M$3*EXP(-$P$3*B17)</f>
        <v>64.5639006842798</v>
      </c>
      <c r="Q17" s="16" t="n">
        <f aca="false">M17/$P$3</f>
        <v>1180685035973.11</v>
      </c>
      <c r="R17" s="2" t="n">
        <f aca="false">Q17+L17+G17</f>
        <v>1252821305634.1</v>
      </c>
      <c r="V17" s="8"/>
      <c r="W17" s="12"/>
    </row>
    <row r="18" customFormat="false" ht="12.75" hidden="false" customHeight="false" outlineLevel="0" collapsed="false">
      <c r="A18" s="0" t="n">
        <v>15</v>
      </c>
      <c r="B18" s="0" t="n">
        <f aca="false">$B$4*A18</f>
        <v>15000</v>
      </c>
      <c r="C18" s="12" t="n">
        <f aca="false">$C$3*EXP(-$F$3*B18)</f>
        <v>1.49895517301724E-182</v>
      </c>
      <c r="G18" s="8" t="n">
        <f aca="false">C18/$F$3</f>
        <v>5.07547010178916E-181</v>
      </c>
      <c r="H18" s="1" t="n">
        <f aca="false">L18*$K$3</f>
        <v>12018707.0941396</v>
      </c>
      <c r="L18" s="8" t="n">
        <f aca="false">$F$3/($K$3-$F$3)*$G$3*(EXP(-$F$3*B18)-EXP(-$K$3*B18))+$L$3*EXP(-$K$3*B18)</f>
        <v>58801132920.6026</v>
      </c>
      <c r="M18" s="15" t="n">
        <f aca="false">$G$3*($P$3*$K$3*$F$3/(($K$3-$F$3)*($P$3-$F$3))*EXP(-$F$3*B18)+$P$3*$K$3*$F$3/(($F$3-$K$3)*($P$3-$K$3))*EXP(-$K$3*B18)+$P$3*$K$3*$F$3/(($F$3-$P$3)*($K$3-$P$3))*EXP(-$P$3*B18))+$M$3*EXP(-$P$3*B18)</f>
        <v>65.2931080724035</v>
      </c>
      <c r="Q18" s="16" t="n">
        <f aca="false">M18/$P$3</f>
        <v>1194020107772.58</v>
      </c>
      <c r="R18" s="2" t="n">
        <f aca="false">Q18+L18+G18</f>
        <v>1252821240693.19</v>
      </c>
      <c r="V18" s="8"/>
      <c r="W18" s="12"/>
    </row>
    <row r="19" customFormat="false" ht="12.75" hidden="false" customHeight="false" outlineLevel="0" collapsed="false">
      <c r="A19" s="0" t="n">
        <v>16</v>
      </c>
      <c r="B19" s="0" t="n">
        <f aca="false">$B$4*A19</f>
        <v>16000</v>
      </c>
      <c r="C19" s="12" t="n">
        <f aca="false">$C$3*EXP(-$F$3*B19)</f>
        <v>2.2368031894971E-195</v>
      </c>
      <c r="G19" s="8" t="n">
        <f aca="false">C19/$F$3</f>
        <v>7.57382736738359E-194</v>
      </c>
      <c r="H19" s="1" t="n">
        <f aca="false">L19*$K$3</f>
        <v>9796924.58034712</v>
      </c>
      <c r="L19" s="8" t="n">
        <f aca="false">$F$3/($K$3-$F$3)*$G$3*(EXP(-$F$3*B19)-EXP(-$K$3*B19))+$L$3*EXP(-$K$3*B19)</f>
        <v>47931134351.6313</v>
      </c>
      <c r="M19" s="15" t="n">
        <f aca="false">$G$3*($P$3*$K$3*$F$3/(($K$3-$F$3)*($P$3-$F$3))*EXP(-$F$3*B19)+$P$3*$K$3*$F$3/(($F$3-$K$3)*($P$3-$K$3))*EXP(-$K$3*B19)+$P$3*$K$3*$F$3/(($F$3-$P$3)*($K$3-$P$3))*EXP(-$P$3*B19))+$M$3*EXP(-$P$3*B19)</f>
        <v>65.8875132280912</v>
      </c>
      <c r="Q19" s="16" t="n">
        <f aca="false">M19/$P$3</f>
        <v>1204890040741.13</v>
      </c>
      <c r="R19" s="2" t="n">
        <f aca="false">Q19+L19+G19</f>
        <v>1252821175092.76</v>
      </c>
      <c r="V19" s="8"/>
      <c r="W19" s="12"/>
    </row>
    <row r="20" customFormat="false" ht="12.75" hidden="false" customHeight="false" outlineLevel="0" collapsed="false">
      <c r="A20" s="0" t="n">
        <v>17</v>
      </c>
      <c r="B20" s="0" t="n">
        <f aca="false">$B$4*A20</f>
        <v>17000</v>
      </c>
      <c r="C20" s="12" t="n">
        <f aca="false">$C$3*EXP(-$F$3*B20)</f>
        <v>3.33785065664992E-208</v>
      </c>
      <c r="G20" s="8" t="n">
        <f aca="false">C20/$F$3</f>
        <v>1.13019798837368E-206</v>
      </c>
      <c r="H20" s="1" t="n">
        <f aca="false">L20*$K$3</f>
        <v>7985861.58071944</v>
      </c>
      <c r="L20" s="8" t="n">
        <f aca="false">$F$3/($K$3-$F$3)*$G$3*(EXP(-$F$3*B20)-EXP(-$K$3*B20))+$L$3*EXP(-$K$3*B20)</f>
        <v>39070567625.5631</v>
      </c>
      <c r="M20" s="15" t="n">
        <f aca="false">$G$3*($P$3*$K$3*$F$3/(($K$3-$F$3)*($P$3-$F$3))*EXP(-$F$3*B20)+$P$3*$K$3*$F$3/(($F$3-$K$3)*($P$3-$K$3))*EXP(-$K$3*B20)+$P$3*$K$3*$F$3/(($F$3-$P$3)*($K$3-$P$3))*EXP(-$P$3*B20))+$M$3*EXP(-$P$3*B20)</f>
        <v>66.3720357404886</v>
      </c>
      <c r="Q20" s="16" t="n">
        <f aca="false">M20/$P$3</f>
        <v>1213750541329.17</v>
      </c>
      <c r="R20" s="2" t="n">
        <f aca="false">Q20+L20+G20</f>
        <v>1252821108954.74</v>
      </c>
      <c r="V20" s="8"/>
      <c r="W20" s="12"/>
    </row>
    <row r="21" customFormat="false" ht="12.75" hidden="false" customHeight="false" outlineLevel="0" collapsed="false">
      <c r="A21" s="0" t="n">
        <v>18</v>
      </c>
      <c r="B21" s="0" t="n">
        <f aca="false">$B$4*A21</f>
        <v>18000</v>
      </c>
      <c r="C21" s="12" t="n">
        <f aca="false">$C$3*EXP(-$F$3*B21)</f>
        <v>4.98087943472693E-221</v>
      </c>
      <c r="G21" s="8" t="n">
        <f aca="false">C21/$F$3</f>
        <v>1.68652839702247E-219</v>
      </c>
      <c r="H21" s="1" t="n">
        <f aca="false">L21*$K$3</f>
        <v>6509592.33822653</v>
      </c>
      <c r="L21" s="8" t="n">
        <f aca="false">$F$3/($K$3-$F$3)*$G$3*(EXP(-$F$3*B21)-EXP(-$K$3*B21))+$L$3*EXP(-$K$3*B21)</f>
        <v>31847968449.5877</v>
      </c>
      <c r="M21" s="15" t="n">
        <f aca="false">$G$3*($P$3*$K$3*$F$3/(($K$3-$F$3)*($P$3-$F$3))*EXP(-$F$3*B21)+$P$3*$K$3*$F$3/(($F$3-$K$3)*($P$3-$K$3))*EXP(-$K$3*B21)+$P$3*$K$3*$F$3/(($F$3-$P$3)*($K$3-$P$3))*EXP(-$P$3*B21))+$M$3*EXP(-$P$3*B21)</f>
        <v>66.7669885545338</v>
      </c>
      <c r="Q21" s="16" t="n">
        <f aca="false">M21/$P$3</f>
        <v>1220973073928.91</v>
      </c>
      <c r="R21" s="2" t="n">
        <f aca="false">Q21+L21+G21</f>
        <v>1252821042378.5</v>
      </c>
      <c r="V21" s="8"/>
      <c r="W21" s="12"/>
    </row>
    <row r="22" customFormat="false" ht="12.75" hidden="false" customHeight="false" outlineLevel="0" collapsed="false">
      <c r="A22" s="0" t="n">
        <v>19</v>
      </c>
      <c r="B22" s="0" t="n">
        <f aca="false">$B$4*A22</f>
        <v>19000</v>
      </c>
      <c r="C22" s="12" t="n">
        <f aca="false">$C$3*EXP(-$F$3*B22)</f>
        <v>7.43267524383103E-234</v>
      </c>
      <c r="G22" s="8" t="n">
        <f aca="false">C22/$F$3</f>
        <v>2.51670774786666E-232</v>
      </c>
      <c r="H22" s="1" t="n">
        <f aca="false">L22*$K$3</f>
        <v>5306226.758576</v>
      </c>
      <c r="L22" s="8" t="n">
        <f aca="false">$F$3/($K$3-$F$3)*$G$3*(EXP(-$F$3*B22)-EXP(-$K$3*B22))+$L$3*EXP(-$K$3*B22)</f>
        <v>25960541553.5939</v>
      </c>
      <c r="M22" s="15" t="n">
        <f aca="false">$G$3*($P$3*$K$3*$F$3/(($K$3-$F$3)*($P$3-$F$3))*EXP(-$F$3*B22)+$P$3*$K$3*$F$3/(($F$3-$K$3)*($P$3-$K$3))*EXP(-$K$3*B22)+$P$3*$K$3*$F$3/(($F$3-$P$3)*($K$3-$P$3))*EXP(-$P$3*B22))+$M$3*EXP(-$P$3*B22)</f>
        <v>67.0889295568619</v>
      </c>
      <c r="Q22" s="16" t="n">
        <f aca="false">M22/$P$3</f>
        <v>1226860433891.47</v>
      </c>
      <c r="R22" s="2" t="n">
        <f aca="false">Q22+L22+G22</f>
        <v>1252820975445.06</v>
      </c>
      <c r="V22" s="8"/>
      <c r="W22" s="12"/>
    </row>
    <row r="23" customFormat="false" ht="12.75" hidden="false" customHeight="false" outlineLevel="0" collapsed="false">
      <c r="A23" s="0" t="n">
        <v>20</v>
      </c>
      <c r="B23" s="0" t="n">
        <f aca="false">$B$4*A23</f>
        <v>20000</v>
      </c>
      <c r="C23" s="12" t="n">
        <f aca="false">$C$3*EXP(-$F$3*B23)</f>
        <v>1.10913468202202E-246</v>
      </c>
      <c r="G23" s="8" t="n">
        <f aca="false">C23/$F$3</f>
        <v>3.75553586844685E-245</v>
      </c>
      <c r="H23" s="1" t="n">
        <f aca="false">L23*$K$3</f>
        <v>4325315.77255401</v>
      </c>
      <c r="L23" s="8" t="n">
        <f aca="false">$F$3/($K$3-$F$3)*$G$3*(EXP(-$F$3*B23)-EXP(-$K$3*B23))+$L$3*EXP(-$K$3*B23)</f>
        <v>21161466509.9494</v>
      </c>
      <c r="M23" s="15" t="n">
        <f aca="false">$G$3*($P$3*$K$3*$F$3/(($K$3-$F$3)*($P$3-$F$3))*EXP(-$F$3*B23)+$P$3*$K$3*$F$3/(($F$3-$K$3)*($P$3-$K$3))*EXP(-$K$3*B23)+$P$3*$K$3*$F$3/(($F$3-$P$3)*($K$3-$P$3))*EXP(-$P$3*B23))+$M$3*EXP(-$P$3*B23)</f>
        <v>67.3513557372326</v>
      </c>
      <c r="Q23" s="16" t="n">
        <f aca="false">M23/$P$3</f>
        <v>1231659441710.5</v>
      </c>
      <c r="R23" s="2" t="n">
        <f aca="false">Q23+L23+G23</f>
        <v>1252820908220.45</v>
      </c>
      <c r="V23" s="8"/>
      <c r="W23" s="12"/>
    </row>
    <row r="24" customFormat="false" ht="12.75" hidden="false" customHeight="false" outlineLevel="0" collapsed="false">
      <c r="A24" s="0" t="n">
        <v>21</v>
      </c>
      <c r="B24" s="0" t="n">
        <f aca="false">$B$4*A24</f>
        <v>21000</v>
      </c>
      <c r="C24" s="12" t="n">
        <f aca="false">$C$3*EXP(-$F$3*B24)</f>
        <v>1.65509685612204E-259</v>
      </c>
      <c r="G24" s="8" t="n">
        <f aca="false">C24/$F$3</f>
        <v>5.60416666223818E-258</v>
      </c>
      <c r="H24" s="1" t="n">
        <f aca="false">L24*$K$3</f>
        <v>3525736.34401655</v>
      </c>
      <c r="L24" s="8" t="n">
        <f aca="false">$F$3/($K$3-$F$3)*$G$3*(EXP(-$F$3*B24)-EXP(-$K$3*B24))+$L$3*EXP(-$K$3*B24)</f>
        <v>17249550203.9987</v>
      </c>
      <c r="M24" s="15" t="n">
        <f aca="false">$G$3*($P$3*$K$3*$F$3/(($K$3-$F$3)*($P$3-$F$3))*EXP(-$F$3*B24)+$P$3*$K$3*$F$3/(($F$3-$K$3)*($P$3-$K$3))*EXP(-$K$3*B24)+$P$3*$K$3*$F$3/(($F$3-$P$3)*($K$3-$P$3))*EXP(-$P$3*B24))+$M$3*EXP(-$P$3*B24)</f>
        <v>67.5652690270267</v>
      </c>
      <c r="Q24" s="16" t="n">
        <f aca="false">M24/$P$3</f>
        <v>1235571290554.5</v>
      </c>
      <c r="R24" s="2" t="n">
        <f aca="false">Q24+L24+G24</f>
        <v>1252820840758.5</v>
      </c>
      <c r="V24" s="8"/>
      <c r="W24" s="12"/>
    </row>
    <row r="25" customFormat="false" ht="12.75" hidden="false" customHeight="false" outlineLevel="0" collapsed="false">
      <c r="A25" s="0" t="n">
        <v>22</v>
      </c>
      <c r="B25" s="0" t="n">
        <f aca="false">$B$4*A25</f>
        <v>22000</v>
      </c>
      <c r="C25" s="12" t="n">
        <f aca="false">$C$3*EXP(-$F$3*B25)</f>
        <v>2.46980429658108E-272</v>
      </c>
      <c r="G25" s="8" t="n">
        <f aca="false">C25/$F$3</f>
        <v>8.36277034178094E-271</v>
      </c>
      <c r="H25" s="1" t="n">
        <f aca="false">L25*$K$3</f>
        <v>2873967.45606368</v>
      </c>
      <c r="L25" s="8" t="n">
        <f aca="false">$F$3/($K$3-$F$3)*$G$3*(EXP(-$F$3*B25)-EXP(-$K$3*B25))+$L$3*EXP(-$K$3*B25)</f>
        <v>14060792152.5842</v>
      </c>
      <c r="M25" s="15" t="n">
        <f aca="false">$G$3*($P$3*$K$3*$F$3/(($K$3-$F$3)*($P$3-$F$3))*EXP(-$F$3*B25)+$P$3*$K$3*$F$3/(($F$3-$K$3)*($P$3-$K$3))*EXP(-$K$3*B25)+$P$3*$K$3*$F$3/(($F$3-$P$3)*($K$3-$P$3))*EXP(-$P$3*B25))+$M$3*EXP(-$P$3*B25)</f>
        <v>67.7396375366354</v>
      </c>
      <c r="Q25" s="16" t="n">
        <f aca="false">M25/$P$3</f>
        <v>1238759980950.49</v>
      </c>
      <c r="R25" s="2" t="n">
        <f aca="false">Q25+L25+G25</f>
        <v>1252820773103.08</v>
      </c>
      <c r="V25" s="8"/>
      <c r="W25" s="12"/>
    </row>
    <row r="26" customFormat="false" ht="12.75" hidden="false" customHeight="false" outlineLevel="0" collapsed="false">
      <c r="A26" s="0" t="n">
        <v>23</v>
      </c>
      <c r="B26" s="0" t="n">
        <f aca="false">$B$4*A26</f>
        <v>23000</v>
      </c>
      <c r="C26" s="12" t="n">
        <f aca="false">$C$3*EXP(-$F$3*B26)</f>
        <v>3.68554458963974E-285</v>
      </c>
      <c r="G26" s="8" t="n">
        <f aca="false">C26/$F$3</f>
        <v>1.24792733700464E-283</v>
      </c>
      <c r="H26" s="1" t="n">
        <f aca="false">L26*$K$3</f>
        <v>2342684.79902942</v>
      </c>
      <c r="L26" s="8" t="n">
        <f aca="false">$F$3/($K$3-$F$3)*$G$3*(EXP(-$F$3*B26)-EXP(-$K$3*B26))+$L$3*EXP(-$K$3*B26)</f>
        <v>11461509060.8185</v>
      </c>
      <c r="M26" s="15" t="n">
        <f aca="false">$G$3*($P$3*$K$3*$F$3/(($K$3-$F$3)*($P$3-$F$3))*EXP(-$F$3*B26)+$P$3*$K$3*$F$3/(($F$3-$K$3)*($P$3-$K$3))*EXP(-$K$3*B26)+$P$3*$K$3*$F$3/(($F$3-$P$3)*($K$3-$P$3))*EXP(-$P$3*B26))+$M$3*EXP(-$P$3*B26)</f>
        <v>67.8817715283387</v>
      </c>
      <c r="Q26" s="16" t="n">
        <f aca="false">M26/$P$3</f>
        <v>1241359196229.14</v>
      </c>
      <c r="R26" s="2" t="n">
        <f aca="false">Q26+L26+G26</f>
        <v>1252820705289.95</v>
      </c>
      <c r="V26" s="8"/>
      <c r="W26" s="12"/>
    </row>
    <row r="27" customFormat="false" ht="12.75" hidden="false" customHeight="false" outlineLevel="0" collapsed="false">
      <c r="A27" s="0" t="n">
        <v>24</v>
      </c>
      <c r="B27" s="0" t="n">
        <f aca="false">$B$4*A27</f>
        <v>24000</v>
      </c>
      <c r="C27" s="12" t="n">
        <f aca="false">$C$3*EXP(-$F$3*B27)</f>
        <v>5.49972276792373E-298</v>
      </c>
      <c r="G27" s="8" t="n">
        <f aca="false">C27/$F$3</f>
        <v>1.86220902260464E-296</v>
      </c>
      <c r="H27" s="1" t="n">
        <f aca="false">L27*$K$3</f>
        <v>1909615.24495493</v>
      </c>
      <c r="L27" s="8" t="n">
        <f aca="false">$F$3/($K$3-$F$3)*$G$3*(EXP(-$F$3*B27)-EXP(-$K$3*B27))+$L$3*EXP(-$K$3*B27)</f>
        <v>9342730375.76193</v>
      </c>
      <c r="M27" s="15" t="n">
        <f aca="false">$G$3*($P$3*$K$3*$F$3/(($K$3-$F$3)*($P$3-$F$3))*EXP(-$F$3*B27)+$P$3*$K$3*$F$3/(($F$3-$K$3)*($P$3-$K$3))*EXP(-$K$3*B27)+$P$3*$K$3*$F$3/(($F$3-$P$3)*($K$3-$P$3))*EXP(-$P$3*B27))+$M$3*EXP(-$P$3*B27)</f>
        <v>67.9976298867042</v>
      </c>
      <c r="Q27" s="16" t="n">
        <f aca="false">M27/$P$3</f>
        <v>1243477906972.52</v>
      </c>
      <c r="R27" s="2" t="n">
        <f aca="false">Q27+L27+G27</f>
        <v>1252820637348.28</v>
      </c>
      <c r="V27" s="8"/>
      <c r="W27" s="12"/>
    </row>
    <row r="28" customFormat="false" ht="12.75" hidden="false" customHeight="false" outlineLevel="0" collapsed="false">
      <c r="A28" s="0" t="n">
        <v>25</v>
      </c>
      <c r="B28" s="0" t="n">
        <f aca="false">$B$4*A28</f>
        <v>25000</v>
      </c>
      <c r="C28" s="12" t="n">
        <f aca="false">$C$3*EXP(-$F$3*B28)</f>
        <v>8.2079125743606E-311</v>
      </c>
      <c r="G28" s="8" t="n">
        <f aca="false">C28/$F$3</f>
        <v>2.77920351583374E-309</v>
      </c>
      <c r="H28" s="1" t="n">
        <f aca="false">L28*$K$3</f>
        <v>1556603.08432234</v>
      </c>
      <c r="L28" s="8" t="n">
        <f aca="false">$F$3/($K$3-$F$3)*$G$3*(EXP(-$F$3*B28)-EXP(-$K$3*B28))+$L$3*EXP(-$K$3*B28)</f>
        <v>7615629880.06326</v>
      </c>
      <c r="M28" s="15" t="n">
        <f aca="false">$G$3*($P$3*$K$3*$F$3/(($K$3-$F$3)*($P$3-$F$3))*EXP(-$F$3*B28)+$P$3*$K$3*$F$3/(($F$3-$K$3)*($P$3-$K$3))*EXP(-$K$3*B28)+$P$3*$K$3*$F$3/(($F$3-$P$3)*($K$3-$P$3))*EXP(-$P$3*B28))+$M$3*EXP(-$P$3*B28)</f>
        <v>68.092069934756</v>
      </c>
      <c r="Q28" s="16" t="n">
        <f aca="false">M28/$P$3</f>
        <v>1245204939421.76</v>
      </c>
      <c r="R28" s="2" t="n">
        <f aca="false">Q28+L28+G28</f>
        <v>1252820569301.82</v>
      </c>
      <c r="V28" s="8"/>
      <c r="W28" s="12"/>
    </row>
    <row r="29" customFormat="false" ht="12.75" hidden="false" customHeight="false" outlineLevel="0" collapsed="false">
      <c r="A29" s="0" t="n">
        <v>26</v>
      </c>
      <c r="B29" s="0" t="n">
        <f aca="false">$B$4*A29</f>
        <v>26000</v>
      </c>
      <c r="C29" s="12" t="n">
        <f aca="false">$C$3*EXP(-$F$3*B29)</f>
        <v>0</v>
      </c>
      <c r="G29" s="8" t="n">
        <f aca="false">C29/$F$3</f>
        <v>0</v>
      </c>
      <c r="H29" s="1" t="n">
        <f aca="false">L29*$K$3</f>
        <v>1268848.87860173</v>
      </c>
      <c r="L29" s="8" t="n">
        <f aca="false">$F$3/($K$3-$F$3)*$G$3*(EXP(-$F$3*B29)-EXP(-$K$3*B29))+$L$3*EXP(-$K$3*B29)</f>
        <v>6207801802.841</v>
      </c>
      <c r="M29" s="15" t="n">
        <f aca="false">$G$3*($P$3*$K$3*$F$3/(($K$3-$F$3)*($P$3-$F$3))*EXP(-$F$3*B29)+$P$3*$K$3*$F$3/(($F$3-$K$3)*($P$3-$K$3))*EXP(-$K$3*B29)+$P$3*$K$3*$F$3/(($F$3-$P$3)*($K$3-$P$3))*EXP(-$P$3*B29))+$M$3*EXP(-$P$3*B29)</f>
        <v>68.169051069038</v>
      </c>
      <c r="Q29" s="16" t="n">
        <f aca="false">M29/$P$3</f>
        <v>1246612699367.11</v>
      </c>
      <c r="R29" s="2" t="n">
        <f aca="false">Q29+L29+G29</f>
        <v>1252820501169.95</v>
      </c>
      <c r="V29" s="8"/>
      <c r="W29" s="12"/>
    </row>
    <row r="30" customFormat="false" ht="12.75" hidden="false" customHeight="false" outlineLevel="0" collapsed="false">
      <c r="A30" s="0" t="n">
        <v>27</v>
      </c>
      <c r="B30" s="0" t="n">
        <f aca="false">$B$4*A30</f>
        <v>27000</v>
      </c>
      <c r="C30" s="12" t="n">
        <f aca="false">$C$3*EXP(-$F$3*B30)</f>
        <v>0</v>
      </c>
      <c r="G30" s="8" t="n">
        <f aca="false">C30/$F$3</f>
        <v>0</v>
      </c>
      <c r="H30" s="1" t="n">
        <f aca="false">L30*$K$3</f>
        <v>1034289.01878976</v>
      </c>
      <c r="L30" s="8" t="n">
        <f aca="false">$F$3/($K$3-$F$3)*$G$3*(EXP(-$F$3*B30)-EXP(-$K$3*B30))+$L$3*EXP(-$K$3*B30)</f>
        <v>5060225330.04661</v>
      </c>
      <c r="M30" s="15" t="n">
        <f aca="false">$G$3*($P$3*$K$3*$F$3/(($K$3-$F$3)*($P$3-$F$3))*EXP(-$F$3*B30)+$P$3*$K$3*$F$3/(($F$3-$K$3)*($P$3-$K$3))*EXP(-$K$3*B30)+$P$3*$K$3*$F$3/(($F$3-$P$3)*($K$3-$P$3))*EXP(-$P$3*B30))+$M$3*EXP(-$P$3*B30)</f>
        <v>68.2318007506257</v>
      </c>
      <c r="Q30" s="16" t="n">
        <f aca="false">M30/$P$3</f>
        <v>1247760207638.41</v>
      </c>
      <c r="R30" s="2" t="n">
        <f aca="false">Q30+L30+G30</f>
        <v>1252820432968.46</v>
      </c>
      <c r="V30" s="8"/>
      <c r="W30" s="12"/>
    </row>
    <row r="31" customFormat="false" ht="12.75" hidden="false" customHeight="false" outlineLevel="0" collapsed="false">
      <c r="A31" s="0" t="n">
        <v>28</v>
      </c>
      <c r="B31" s="0" t="n">
        <f aca="false">$B$4*A31</f>
        <v>28000</v>
      </c>
      <c r="C31" s="12" t="n">
        <f aca="false">$C$3*EXP(-$F$3*B31)</f>
        <v>0</v>
      </c>
      <c r="G31" s="8" t="n">
        <f aca="false">C31/$F$3</f>
        <v>0</v>
      </c>
      <c r="H31" s="1" t="n">
        <f aca="false">L31*$K$3</f>
        <v>843089.978979963</v>
      </c>
      <c r="L31" s="8" t="n">
        <f aca="false">$F$3/($K$3-$F$3)*$G$3*(EXP(-$F$3*B31)-EXP(-$K$3*B31))+$L$3*EXP(-$K$3*B31)</f>
        <v>4124790256.53281</v>
      </c>
      <c r="M31" s="15" t="n">
        <f aca="false">$G$3*($P$3*$K$3*$F$3/(($K$3-$F$3)*($P$3-$F$3))*EXP(-$F$3*B31)+$P$3*$K$3*$F$3/(($F$3-$K$3)*($P$3-$K$3))*EXP(-$K$3*B31)+$P$3*$K$3*$F$3/(($F$3-$P$3)*($K$3-$P$3))*EXP(-$P$3*B31))+$M$3*EXP(-$P$3*B31)</f>
        <v>68.2829498109799</v>
      </c>
      <c r="Q31" s="16" t="n">
        <f aca="false">M31/$P$3</f>
        <v>1248695574453.68</v>
      </c>
      <c r="R31" s="2" t="n">
        <f aca="false">Q31+L31+G31</f>
        <v>1252820364710.21</v>
      </c>
      <c r="V31" s="8"/>
      <c r="W31" s="12"/>
    </row>
    <row r="32" customFormat="false" ht="12.75" hidden="false" customHeight="false" outlineLevel="0" collapsed="false">
      <c r="A32" s="0" t="n">
        <v>29</v>
      </c>
      <c r="B32" s="0" t="n">
        <f aca="false">$B$4*A32</f>
        <v>29000</v>
      </c>
      <c r="C32" s="12" t="n">
        <f aca="false">$C$3*EXP(-$F$3*B32)</f>
        <v>0</v>
      </c>
      <c r="G32" s="8" t="n">
        <f aca="false">C32/$F$3</f>
        <v>0</v>
      </c>
      <c r="H32" s="1" t="n">
        <f aca="false">L32*$K$3</f>
        <v>687236.062399808</v>
      </c>
      <c r="L32" s="8" t="n">
        <f aca="false">$F$3/($K$3-$F$3)*$G$3*(EXP(-$F$3*B32)-EXP(-$K$3*B32))+$L$3*EXP(-$K$3*B32)</f>
        <v>3362280046.97002</v>
      </c>
      <c r="M32" s="15" t="n">
        <f aca="false">$G$3*($P$3*$K$3*$F$3/(($K$3-$F$3)*($P$3-$F$3))*EXP(-$F$3*B32)+$P$3*$K$3*$F$3/(($F$3-$K$3)*($P$3-$K$3))*EXP(-$K$3*B32)+$P$3*$K$3*$F$3/(($F$3-$P$3)*($K$3-$P$3))*EXP(-$P$3*B32))+$M$3*EXP(-$P$3*B32)</f>
        <v>68.324642745112</v>
      </c>
      <c r="Q32" s="16" t="n">
        <f aca="false">M32/$P$3</f>
        <v>1249458016358.74</v>
      </c>
      <c r="R32" s="2" t="n">
        <f aca="false">Q32+L32+G32</f>
        <v>1252820296405.71</v>
      </c>
      <c r="V32" s="8"/>
      <c r="W32" s="12"/>
    </row>
    <row r="33" customFormat="false" ht="12.75" hidden="false" customHeight="false" outlineLevel="0" collapsed="false">
      <c r="A33" s="0" t="n">
        <v>30</v>
      </c>
      <c r="B33" s="0" t="n">
        <f aca="false">$B$4*A33</f>
        <v>30000</v>
      </c>
      <c r="C33" s="12" t="n">
        <f aca="false">$C$3*EXP(-$F$3*B33)</f>
        <v>0</v>
      </c>
      <c r="G33" s="8" t="n">
        <f aca="false">C33/$F$3</f>
        <v>0</v>
      </c>
      <c r="H33" s="1" t="n">
        <f aca="false">L33*$K$3</f>
        <v>560193.356863535</v>
      </c>
      <c r="L33" s="8" t="n">
        <f aca="false">$F$3/($K$3-$F$3)*$G$3*(EXP(-$F$3*B33)-EXP(-$K$3*B33))+$L$3*EXP(-$K$3*B33)</f>
        <v>2740727748.84688</v>
      </c>
      <c r="M33" s="15" t="n">
        <f aca="false">$G$3*($P$3*$K$3*$F$3/(($K$3-$F$3)*($P$3-$F$3))*EXP(-$F$3*B33)+$P$3*$K$3*$F$3/(($F$3-$K$3)*($P$3-$K$3))*EXP(-$K$3*B33)+$P$3*$K$3*$F$3/(($F$3-$P$3)*($K$3-$P$3))*EXP(-$P$3*B33))+$M$3*EXP(-$P$3*B33)</f>
        <v>68.3586276159147</v>
      </c>
      <c r="Q33" s="16" t="n">
        <f aca="false">M33/$P$3</f>
        <v>1250079500314.65</v>
      </c>
      <c r="R33" s="2" t="n">
        <f aca="false">Q33+L33+G33</f>
        <v>1252820228063.49</v>
      </c>
      <c r="V33" s="8"/>
      <c r="W33" s="12"/>
    </row>
    <row r="34" customFormat="false" ht="12.75" hidden="false" customHeight="false" outlineLevel="0" collapsed="false">
      <c r="A34" s="0" t="n">
        <v>31</v>
      </c>
      <c r="B34" s="0" t="n">
        <f aca="false">$B$4*A34</f>
        <v>31000</v>
      </c>
      <c r="C34" s="12" t="n">
        <f aca="false">$C$3*EXP(-$F$3*B34)</f>
        <v>0</v>
      </c>
      <c r="G34" s="8" t="n">
        <f aca="false">C34/$F$3</f>
        <v>0</v>
      </c>
      <c r="H34" s="1" t="n">
        <f aca="false">L34*$K$3</f>
        <v>456635.811540793</v>
      </c>
      <c r="L34" s="8" t="n">
        <f aca="false">$F$3/($K$3-$F$3)*$G$3*(EXP(-$F$3*B34)-EXP(-$K$3*B34))+$L$3*EXP(-$K$3*B34)</f>
        <v>2234075831.98445</v>
      </c>
      <c r="M34" s="15" t="n">
        <f aca="false">$G$3*($P$3*$K$3*$F$3/(($K$3-$F$3)*($P$3-$F$3))*EXP(-$F$3*B34)+$P$3*$K$3*$F$3/(($F$3-$K$3)*($P$3-$K$3))*EXP(-$K$3*B34)+$P$3*$K$3*$F$3/(($F$3-$P$3)*($K$3-$P$3))*EXP(-$P$3*B34))+$M$3*EXP(-$P$3*B34)</f>
        <v>68.3863293387459</v>
      </c>
      <c r="Q34" s="16" t="n">
        <f aca="false">M34/$P$3</f>
        <v>1250586083858.56</v>
      </c>
      <c r="R34" s="2" t="n">
        <f aca="false">Q34+L34+G34</f>
        <v>1252820159690.54</v>
      </c>
      <c r="V34" s="8"/>
      <c r="W34" s="12"/>
    </row>
    <row r="35" customFormat="false" ht="12.75" hidden="false" customHeight="false" outlineLevel="0" collapsed="false">
      <c r="A35" s="0" t="n">
        <v>32</v>
      </c>
      <c r="B35" s="0" t="n">
        <f aca="false">$B$4*A35</f>
        <v>32000</v>
      </c>
      <c r="C35" s="12" t="n">
        <f aca="false">$C$3*EXP(-$F$3*B35)</f>
        <v>0</v>
      </c>
      <c r="G35" s="8" t="n">
        <f aca="false">C35/$F$3</f>
        <v>0</v>
      </c>
      <c r="H35" s="1" t="n">
        <f aca="false">L35*$K$3</f>
        <v>372221.951272289</v>
      </c>
      <c r="L35" s="8" t="n">
        <f aca="false">$F$3/($K$3-$F$3)*$G$3*(EXP(-$F$3*B35)-EXP(-$K$3*B35))+$L$3*EXP(-$K$3*B35)</f>
        <v>1821083770.5996</v>
      </c>
      <c r="M35" s="15" t="n">
        <f aca="false">$G$3*($P$3*$K$3*$F$3/(($K$3-$F$3)*($P$3-$F$3))*EXP(-$F$3*B35)+$P$3*$K$3*$F$3/(($F$3-$K$3)*($P$3-$K$3))*EXP(-$K$3*B35)+$P$3*$K$3*$F$3/(($F$3-$P$3)*($K$3-$P$3))*EXP(-$P$3*B35))+$M$3*EXP(-$P$3*B35)</f>
        <v>68.4089094185982</v>
      </c>
      <c r="Q35" s="16" t="n">
        <f aca="false">M35/$P$3</f>
        <v>1250999007521.94</v>
      </c>
      <c r="R35" s="2" t="n">
        <f aca="false">Q35+L35+G35</f>
        <v>1252820091292.54</v>
      </c>
      <c r="V35" s="8"/>
      <c r="W35" s="12"/>
    </row>
    <row r="36" customFormat="false" ht="12.75" hidden="false" customHeight="false" outlineLevel="0" collapsed="false">
      <c r="A36" s="0" t="n">
        <v>33</v>
      </c>
      <c r="B36" s="0" t="n">
        <f aca="false">$B$4*A36</f>
        <v>33000</v>
      </c>
      <c r="C36" s="12" t="n">
        <f aca="false">$C$3*EXP(-$F$3*B36)</f>
        <v>0</v>
      </c>
      <c r="G36" s="8" t="n">
        <f aca="false">C36/$F$3</f>
        <v>0</v>
      </c>
      <c r="H36" s="1" t="n">
        <f aca="false">L36*$K$3</f>
        <v>303412.867557308</v>
      </c>
      <c r="L36" s="8" t="n">
        <f aca="false">$F$3/($K$3-$F$3)*$G$3*(EXP(-$F$3*B36)-EXP(-$K$3*B36))+$L$3*EXP(-$K$3*B36)</f>
        <v>1484437570.14079</v>
      </c>
      <c r="M36" s="15" t="n">
        <f aca="false">$G$3*($P$3*$K$3*$F$3/(($K$3-$F$3)*($P$3-$F$3))*EXP(-$F$3*B36)+$P$3*$K$3*$F$3/(($F$3-$K$3)*($P$3-$K$3))*EXP(-$K$3*B36)+$P$3*$K$3*$F$3/(($F$3-$P$3)*($K$3-$P$3))*EXP(-$P$3*B36))+$M$3*EXP(-$P$3*B36)</f>
        <v>68.4273146442339</v>
      </c>
      <c r="Q36" s="16" t="n">
        <f aca="false">M36/$P$3</f>
        <v>1251335585303.97</v>
      </c>
      <c r="R36" s="2" t="n">
        <f aca="false">Q36+L36+G36</f>
        <v>1252820022874.11</v>
      </c>
      <c r="V36" s="8"/>
      <c r="W36" s="12"/>
    </row>
    <row r="37" customFormat="false" ht="12.75" hidden="false" customHeight="false" outlineLevel="0" collapsed="false">
      <c r="A37" s="0" t="n">
        <v>34</v>
      </c>
      <c r="B37" s="0" t="n">
        <f aca="false">$B$4*A37</f>
        <v>34000</v>
      </c>
      <c r="C37" s="12" t="n">
        <f aca="false">$C$3*EXP(-$F$3*B37)</f>
        <v>0</v>
      </c>
      <c r="G37" s="8" t="n">
        <f aca="false">C37/$F$3</f>
        <v>0</v>
      </c>
      <c r="H37" s="1" t="n">
        <f aca="false">L37*$K$3</f>
        <v>247323.85579271</v>
      </c>
      <c r="L37" s="8" t="n">
        <f aca="false">$F$3/($K$3-$F$3)*$G$3*(EXP(-$F$3*B37)-EXP(-$K$3*B37))+$L$3*EXP(-$K$3*B37)</f>
        <v>1210023907.31315</v>
      </c>
      <c r="M37" s="15" t="n">
        <f aca="false">$G$3*($P$3*$K$3*$F$3/(($K$3-$F$3)*($P$3-$F$3))*EXP(-$F$3*B37)+$P$3*$K$3*$F$3/(($F$3-$K$3)*($P$3-$K$3))*EXP(-$K$3*B37)+$P$3*$K$3*$F$3/(($F$3-$P$3)*($K$3-$P$3))*EXP(-$P$3*B37))+$M$3*EXP(-$P$3*B37)</f>
        <v>68.4423167807042</v>
      </c>
      <c r="Q37" s="16" t="n">
        <f aca="false">M37/$P$3</f>
        <v>1251609930531.73</v>
      </c>
      <c r="R37" s="2" t="n">
        <f aca="false">Q37+L37+G37</f>
        <v>1252819954439.04</v>
      </c>
      <c r="V37" s="8"/>
      <c r="W37" s="12"/>
    </row>
    <row r="38" customFormat="false" ht="12.75" hidden="false" customHeight="false" outlineLevel="0" collapsed="false">
      <c r="A38" s="0" t="n">
        <v>35</v>
      </c>
      <c r="B38" s="0" t="n">
        <f aca="false">$B$4*A38</f>
        <v>35000</v>
      </c>
      <c r="C38" s="12" t="n">
        <f aca="false">$C$3*EXP(-$F$3*B38)</f>
        <v>0</v>
      </c>
      <c r="G38" s="8" t="n">
        <f aca="false">C38/$F$3</f>
        <v>0</v>
      </c>
      <c r="H38" s="1" t="n">
        <f aca="false">L38*$K$3</f>
        <v>201603.478905256</v>
      </c>
      <c r="L38" s="8" t="n">
        <f aca="false">$F$3/($K$3-$F$3)*$G$3*(EXP(-$F$3*B38)-EXP(-$K$3*B38))+$L$3*EXP(-$K$3*B38)</f>
        <v>986338452.839422</v>
      </c>
      <c r="M38" s="15" t="n">
        <f aca="false">$G$3*($P$3*$K$3*$F$3/(($K$3-$F$3)*($P$3-$F$3))*EXP(-$F$3*B38)+$P$3*$K$3*$F$3/(($F$3-$K$3)*($P$3-$K$3))*EXP(-$K$3*B38)+$P$3*$K$3*$F$3/(($F$3-$P$3)*($K$3-$P$3))*EXP(-$P$3*B38))+$M$3*EXP(-$P$3*B38)</f>
        <v>68.4545449242955</v>
      </c>
      <c r="Q38" s="16" t="n">
        <f aca="false">M38/$P$3</f>
        <v>1251833547537.56</v>
      </c>
      <c r="R38" s="2" t="n">
        <f aca="false">Q38+L38+G38</f>
        <v>1252819885990.4</v>
      </c>
      <c r="V38" s="8"/>
      <c r="W38" s="12"/>
    </row>
    <row r="39" customFormat="false" ht="12.75" hidden="false" customHeight="false" outlineLevel="0" collapsed="false">
      <c r="A39" s="0" t="n">
        <v>36</v>
      </c>
      <c r="B39" s="0" t="n">
        <f aca="false">$B$4*A39</f>
        <v>36000</v>
      </c>
      <c r="C39" s="12" t="n">
        <f aca="false">$C$3*EXP(-$F$3*B39)</f>
        <v>0</v>
      </c>
      <c r="G39" s="8" t="n">
        <f aca="false">C39/$F$3</f>
        <v>0</v>
      </c>
      <c r="H39" s="1" t="n">
        <f aca="false">L39*$K$3</f>
        <v>164334.987324341</v>
      </c>
      <c r="L39" s="8" t="n">
        <f aca="false">$F$3/($K$3-$F$3)*$G$3*(EXP(-$F$3*B39)-EXP(-$K$3*B39))+$L$3*EXP(-$K$3*B39)</f>
        <v>804003571.888017</v>
      </c>
      <c r="M39" s="15" t="n">
        <f aca="false">$G$3*($P$3*$K$3*$F$3/(($K$3-$F$3)*($P$3-$F$3))*EXP(-$F$3*B39)+$P$3*$K$3*$F$3/(($F$3-$K$3)*($P$3-$K$3))*EXP(-$K$3*B39)+$P$3*$K$3*$F$3/(($F$3-$P$3)*($K$3-$P$3))*EXP(-$P$3*B39))+$M$3*EXP(-$P$3*B39)</f>
        <v>68.4645118763287</v>
      </c>
      <c r="Q39" s="16" t="n">
        <f aca="false">M39/$P$3</f>
        <v>1252015813958.82</v>
      </c>
      <c r="R39" s="2" t="n">
        <f aca="false">Q39+L39+G39</f>
        <v>1252819817530.71</v>
      </c>
      <c r="V39" s="8"/>
      <c r="W39" s="12"/>
    </row>
    <row r="40" customFormat="false" ht="12.75" hidden="false" customHeight="false" outlineLevel="0" collapsed="false">
      <c r="A40" s="0" t="n">
        <v>37</v>
      </c>
      <c r="B40" s="0" t="n">
        <f aca="false">$B$4*A40</f>
        <v>37000</v>
      </c>
      <c r="C40" s="12" t="n">
        <f aca="false">$C$3*EXP(-$F$3*B40)</f>
        <v>0</v>
      </c>
      <c r="G40" s="8" t="n">
        <f aca="false">C40/$F$3</f>
        <v>0</v>
      </c>
      <c r="H40" s="1" t="n">
        <f aca="false">L40*$K$3</f>
        <v>133955.962493994</v>
      </c>
      <c r="L40" s="8" t="n">
        <f aca="false">$F$3/($K$3-$F$3)*$G$3*(EXP(-$F$3*B40)-EXP(-$K$3*B40))+$L$3*EXP(-$K$3*B40)</f>
        <v>655375182.573286</v>
      </c>
      <c r="M40" s="15" t="n">
        <f aca="false">$G$3*($P$3*$K$3*$F$3/(($K$3-$F$3)*($P$3-$F$3))*EXP(-$F$3*B40)+$P$3*$K$3*$F$3/(($F$3-$K$3)*($P$3-$K$3))*EXP(-$K$3*B40)+$P$3*$K$3*$F$3/(($F$3-$P$3)*($K$3-$P$3))*EXP(-$P$3*B40))+$M$3*EXP(-$P$3*B40)</f>
        <v>68.4726356414881</v>
      </c>
      <c r="Q40" s="16" t="n">
        <f aca="false">M40/$P$3</f>
        <v>1252164373879.42</v>
      </c>
      <c r="R40" s="2" t="n">
        <f aca="false">Q40+L40+G40</f>
        <v>1252819749061.99</v>
      </c>
      <c r="V40" s="8"/>
      <c r="W40" s="12"/>
    </row>
    <row r="41" customFormat="false" ht="12.75" hidden="false" customHeight="false" outlineLevel="0" collapsed="false">
      <c r="A41" s="0" t="n">
        <v>38</v>
      </c>
      <c r="B41" s="0" t="n">
        <f aca="false">$B$4*A41</f>
        <v>38000</v>
      </c>
      <c r="C41" s="12" t="n">
        <f aca="false">$C$3*EXP(-$F$3*B41)</f>
        <v>0</v>
      </c>
      <c r="G41" s="8" t="n">
        <f aca="false">C41/$F$3</f>
        <v>0</v>
      </c>
      <c r="H41" s="1" t="n">
        <f aca="false">L41*$K$3</f>
        <v>109192.815114146</v>
      </c>
      <c r="L41" s="8" t="n">
        <f aca="false">$F$3/($K$3-$F$3)*$G$3*(EXP(-$F$3*B41)-EXP(-$K$3*B41))+$L$3*EXP(-$K$3*B41)</f>
        <v>534222290.734788</v>
      </c>
      <c r="M41" s="15" t="n">
        <f aca="false">$G$3*($P$3*$K$3*$F$3/(($K$3-$F$3)*($P$3-$F$3))*EXP(-$F$3*B41)+$P$3*$K$3*$F$3/(($F$3-$K$3)*($P$3-$K$3))*EXP(-$K$3*B41)+$P$3*$K$3*$F$3/(($F$3-$P$3)*($K$3-$P$3))*EXP(-$P$3*B41))+$M$3*EXP(-$P$3*B41)</f>
        <v>68.4792569519618</v>
      </c>
      <c r="Q41" s="16" t="n">
        <f aca="false">M41/$P$3</f>
        <v>1252285458295.2</v>
      </c>
      <c r="R41" s="2" t="n">
        <f aca="false">Q41+L41+G41</f>
        <v>1252819680585.93</v>
      </c>
      <c r="V41" s="8"/>
      <c r="W41" s="12"/>
    </row>
    <row r="42" customFormat="false" ht="12.75" hidden="false" customHeight="false" outlineLevel="0" collapsed="false">
      <c r="A42" s="0" t="n">
        <v>39</v>
      </c>
      <c r="B42" s="0" t="n">
        <f aca="false">$B$4*A42</f>
        <v>39000</v>
      </c>
      <c r="C42" s="12" t="n">
        <f aca="false">$C$3*EXP(-$F$3*B42)</f>
        <v>0</v>
      </c>
      <c r="G42" s="8" t="n">
        <f aca="false">C42/$F$3</f>
        <v>0</v>
      </c>
      <c r="H42" s="1" t="n">
        <f aca="false">L42*$K$3</f>
        <v>89007.3920605569</v>
      </c>
      <c r="L42" s="8" t="n">
        <f aca="false">$F$3/($K$3-$F$3)*$G$3*(EXP(-$F$3*B42)-EXP(-$K$3*B42))+$L$3*EXP(-$K$3*B42)</f>
        <v>435465766.032437</v>
      </c>
      <c r="M42" s="15" t="n">
        <f aca="false">$G$3*($P$3*$K$3*$F$3/(($K$3-$F$3)*($P$3-$F$3))*EXP(-$F$3*B42)+$P$3*$K$3*$F$3/(($F$3-$K$3)*($P$3-$K$3))*EXP(-$K$3*B42)+$P$3*$K$3*$F$3/(($F$3-$P$3)*($K$3-$P$3))*EXP(-$P$3*B42))+$M$3*EXP(-$P$3*B42)</f>
        <v>68.484653552063</v>
      </c>
      <c r="Q42" s="16" t="n">
        <f aca="false">M42/$P$3</f>
        <v>1252384146337.86</v>
      </c>
      <c r="R42" s="2" t="n">
        <f aca="false">Q42+L42+G42</f>
        <v>1252819612103.89</v>
      </c>
      <c r="V42" s="8"/>
      <c r="W42" s="12"/>
    </row>
    <row r="43" customFormat="false" ht="12.75" hidden="false" customHeight="false" outlineLevel="0" collapsed="false">
      <c r="A43" s="0" t="n">
        <v>40</v>
      </c>
      <c r="B43" s="0" t="n">
        <f aca="false">$B$4*A43</f>
        <v>40000</v>
      </c>
      <c r="C43" s="12" t="n">
        <f aca="false">$C$3*EXP(-$F$3*B43)</f>
        <v>0</v>
      </c>
      <c r="G43" s="8" t="n">
        <f aca="false">C43/$F$3</f>
        <v>0</v>
      </c>
      <c r="H43" s="1" t="n">
        <f aca="false">L43*$K$3</f>
        <v>72553.4535687167</v>
      </c>
      <c r="L43" s="8" t="n">
        <f aca="false">$F$3/($K$3-$F$3)*$G$3*(EXP(-$F$3*B43)-EXP(-$K$3*B43))+$L$3*EXP(-$K$3*B43)</f>
        <v>354965407.986614</v>
      </c>
      <c r="M43" s="15" t="n">
        <f aca="false">$G$3*($P$3*$K$3*$F$3/(($K$3-$F$3)*($P$3-$F$3))*EXP(-$F$3*B43)+$P$3*$K$3*$F$3/(($F$3-$K$3)*($P$3-$K$3))*EXP(-$K$3*B43)+$P$3*$K$3*$F$3/(($F$3-$P$3)*($K$3-$P$3))*EXP(-$P$3*B43))+$M$3*EXP(-$P$3*B43)</f>
        <v>68.4890518421917</v>
      </c>
      <c r="Q43" s="16" t="n">
        <f aca="false">M43/$P$3</f>
        <v>1252464578208.97</v>
      </c>
      <c r="R43" s="2" t="n">
        <f aca="false">Q43+L43+G43</f>
        <v>1252819543616.96</v>
      </c>
      <c r="V43" s="8"/>
      <c r="W43" s="12"/>
    </row>
    <row r="44" customFormat="false" ht="12.75" hidden="false" customHeight="false" outlineLevel="0" collapsed="false">
      <c r="A44" s="0" t="n">
        <v>41</v>
      </c>
      <c r="B44" s="0" t="n">
        <f aca="false">$B$4*A44</f>
        <v>41000</v>
      </c>
      <c r="C44" s="12" t="n">
        <f aca="false">$C$3*EXP(-$F$3*B44)</f>
        <v>0</v>
      </c>
      <c r="G44" s="8" t="n">
        <f aca="false">C44/$F$3</f>
        <v>0</v>
      </c>
      <c r="H44" s="1" t="n">
        <f aca="false">L44*$K$3</f>
        <v>59141.1960611824</v>
      </c>
      <c r="L44" s="8" t="n">
        <f aca="false">$F$3/($K$3-$F$3)*$G$3*(EXP(-$F$3*B44)-EXP(-$K$3*B44))+$L$3*EXP(-$K$3*B44)</f>
        <v>289346375.06664</v>
      </c>
      <c r="M44" s="15" t="n">
        <f aca="false">$G$3*($P$3*$K$3*$F$3/(($K$3-$F$3)*($P$3-$F$3))*EXP(-$F$3*B44)+$P$3*$K$3*$F$3/(($F$3-$K$3)*($P$3-$K$3))*EXP(-$K$3*B44)+$P$3*$K$3*$F$3/(($F$3-$P$3)*($K$3-$P$3))*EXP(-$P$3*B44))+$M$3*EXP(-$P$3*B44)</f>
        <v>68.4926363702881</v>
      </c>
      <c r="Q44" s="16" t="n">
        <f aca="false">M44/$P$3</f>
        <v>1252530128750.99</v>
      </c>
      <c r="R44" s="2" t="n">
        <f aca="false">Q44+L44+G44</f>
        <v>1252819475126.06</v>
      </c>
      <c r="V44" s="8"/>
      <c r="W44" s="12"/>
    </row>
    <row r="45" customFormat="false" ht="12.75" hidden="false" customHeight="false" outlineLevel="0" collapsed="false">
      <c r="A45" s="0" t="n">
        <v>42</v>
      </c>
      <c r="B45" s="0" t="n">
        <f aca="false">$B$4*A45</f>
        <v>42000</v>
      </c>
      <c r="C45" s="12" t="n">
        <f aca="false">$C$3*EXP(-$F$3*B45)</f>
        <v>0</v>
      </c>
      <c r="G45" s="8" t="n">
        <f aca="false">C45/$F$3</f>
        <v>0</v>
      </c>
      <c r="H45" s="1" t="n">
        <f aca="false">L45*$K$3</f>
        <v>48208.3332978009</v>
      </c>
      <c r="L45" s="8" t="n">
        <f aca="false">$F$3/($K$3-$F$3)*$G$3*(EXP(-$F$3*B45)-EXP(-$K$3*B45))+$L$3*EXP(-$K$3*B45)</f>
        <v>235857700.160354</v>
      </c>
      <c r="M45" s="15" t="n">
        <f aca="false">$G$3*($P$3*$K$3*$F$3/(($K$3-$F$3)*($P$3-$F$3))*EXP(-$F$3*B45)+$P$3*$K$3*$F$3/(($F$3-$K$3)*($P$3-$K$3))*EXP(-$K$3*B45)+$P$3*$K$3*$F$3/(($F$3-$P$3)*($K$3-$P$3))*EXP(-$P$3*B45))+$M$3*EXP(-$P$3*B45)</f>
        <v>68.4955575686941</v>
      </c>
      <c r="Q45" s="16" t="n">
        <f aca="false">M45/$P$3</f>
        <v>1252583548931.75</v>
      </c>
      <c r="R45" s="2" t="n">
        <f aca="false">Q45+L45+G45</f>
        <v>1252819406631.91</v>
      </c>
      <c r="V45" s="8"/>
      <c r="W45" s="12"/>
    </row>
    <row r="46" customFormat="false" ht="12.75" hidden="false" customHeight="false" outlineLevel="0" collapsed="false">
      <c r="A46" s="0" t="n">
        <v>43</v>
      </c>
      <c r="B46" s="0" t="n">
        <f aca="false">$B$4*A46</f>
        <v>43000</v>
      </c>
      <c r="C46" s="12" t="n">
        <f aca="false">$C$3*EXP(-$F$3*B46)</f>
        <v>0</v>
      </c>
      <c r="G46" s="8" t="n">
        <f aca="false">C46/$F$3</f>
        <v>0</v>
      </c>
      <c r="H46" s="1" t="n">
        <f aca="false">L46*$K$3</f>
        <v>39296.523474899</v>
      </c>
      <c r="L46" s="8" t="n">
        <f aca="false">$F$3/($K$3-$F$3)*$G$3*(EXP(-$F$3*B46)-EXP(-$K$3*B46))+$L$3*EXP(-$K$3*B46)</f>
        <v>192256960.924842</v>
      </c>
      <c r="M46" s="15" t="n">
        <f aca="false">$G$3*($P$3*$K$3*$F$3/(($K$3-$F$3)*($P$3-$F$3))*EXP(-$F$3*B46)+$P$3*$K$3*$F$3/(($F$3-$K$3)*($P$3-$K$3))*EXP(-$K$3*B46)+$P$3*$K$3*$F$3/(($F$3-$P$3)*($K$3-$P$3))*EXP(-$P$3*B46))+$M$3*EXP(-$P$3*B46)</f>
        <v>68.4979380607748</v>
      </c>
      <c r="Q46" s="16" t="n">
        <f aca="false">M46/$P$3</f>
        <v>1252627081174.19</v>
      </c>
      <c r="R46" s="2" t="n">
        <f aca="false">Q46+L46+G46</f>
        <v>1252819338135.12</v>
      </c>
      <c r="V46" s="8"/>
      <c r="W46" s="12"/>
    </row>
    <row r="47" customFormat="false" ht="12.75" hidden="false" customHeight="false" outlineLevel="0" collapsed="false">
      <c r="A47" s="0" t="n">
        <v>44</v>
      </c>
      <c r="B47" s="0" t="n">
        <f aca="false">$B$4*A47</f>
        <v>44000</v>
      </c>
      <c r="C47" s="12" t="n">
        <f aca="false">$C$3*EXP(-$F$3*B47)</f>
        <v>0</v>
      </c>
      <c r="G47" s="8" t="n">
        <f aca="false">C47/$F$3</f>
        <v>0</v>
      </c>
      <c r="H47" s="1" t="n">
        <f aca="false">L47*$K$3</f>
        <v>32032.1540193909</v>
      </c>
      <c r="L47" s="8" t="n">
        <f aca="false">$F$3/($K$3-$F$3)*$G$3*(EXP(-$F$3*B47)-EXP(-$K$3*B47))+$L$3*EXP(-$K$3*B47)</f>
        <v>156716270.017582</v>
      </c>
      <c r="M47" s="15" t="n">
        <f aca="false">$G$3*($P$3*$K$3*$F$3/(($K$3-$F$3)*($P$3-$F$3))*EXP(-$F$3*B47)+$P$3*$K$3*$F$3/(($F$3-$K$3)*($P$3-$K$3))*EXP(-$K$3*B47)+$P$3*$K$3*$F$3/(($F$3-$P$3)*($K$3-$P$3))*EXP(-$P$3*B47))+$M$3*EXP(-$P$3*B47)</f>
        <v>68.4998778016958</v>
      </c>
      <c r="Q47" s="16" t="n">
        <f aca="false">M47/$P$3</f>
        <v>1252662553366.16</v>
      </c>
      <c r="R47" s="2" t="n">
        <f aca="false">Q47+L47+G47</f>
        <v>1252819269636.18</v>
      </c>
      <c r="V47" s="8"/>
      <c r="W47" s="12"/>
    </row>
    <row r="48" customFormat="false" ht="12.75" hidden="false" customHeight="false" outlineLevel="0" collapsed="false">
      <c r="A48" s="0" t="n">
        <v>45</v>
      </c>
      <c r="B48" s="0" t="n">
        <f aca="false">$B$4*A48</f>
        <v>45000</v>
      </c>
      <c r="C48" s="12" t="n">
        <f aca="false">$C$3*EXP(-$F$3*B48)</f>
        <v>0</v>
      </c>
      <c r="G48" s="8" t="n">
        <f aca="false">C48/$F$3</f>
        <v>0</v>
      </c>
      <c r="H48" s="1" t="n">
        <f aca="false">L48*$K$3</f>
        <v>26110.678512754</v>
      </c>
      <c r="L48" s="8" t="n">
        <f aca="false">$F$3/($K$3-$F$3)*$G$3*(EXP(-$F$3*B48)-EXP(-$K$3*B48))+$L$3*EXP(-$K$3*B48)</f>
        <v>127745644.007267</v>
      </c>
      <c r="M48" s="15" t="n">
        <f aca="false">$G$3*($P$3*$K$3*$F$3/(($K$3-$F$3)*($P$3-$F$3))*EXP(-$F$3*B48)+$P$3*$K$3*$F$3/(($F$3-$K$3)*($P$3-$K$3))*EXP(-$K$3*B48)+$P$3*$K$3*$F$3/(($F$3-$P$3)*($K$3-$P$3))*EXP(-$P$3*B48))+$M$3*EXP(-$P$3*B48)</f>
        <v>68.5014582688751</v>
      </c>
      <c r="Q48" s="16" t="n">
        <f aca="false">M48/$P$3</f>
        <v>1252691455491.48</v>
      </c>
      <c r="R48" s="2" t="n">
        <f aca="false">Q48+L48+G48</f>
        <v>1252819201135.48</v>
      </c>
      <c r="V48" s="8"/>
      <c r="W48" s="12"/>
    </row>
    <row r="49" customFormat="false" ht="12.75" hidden="false" customHeight="false" outlineLevel="0" collapsed="false">
      <c r="A49" s="0" t="n">
        <v>46</v>
      </c>
      <c r="B49" s="0" t="n">
        <f aca="false">$B$4*A49</f>
        <v>46000</v>
      </c>
      <c r="C49" s="12" t="n">
        <f aca="false">$C$3*EXP(-$F$3*B49)</f>
        <v>0</v>
      </c>
      <c r="G49" s="8" t="n">
        <f aca="false">C49/$F$3</f>
        <v>0</v>
      </c>
      <c r="H49" s="1" t="n">
        <f aca="false">L49*$K$3</f>
        <v>21283.8490968694</v>
      </c>
      <c r="L49" s="8" t="n">
        <f aca="false">$F$3/($K$3-$F$3)*$G$3*(EXP(-$F$3*B49)-EXP(-$K$3*B49))+$L$3*EXP(-$K$3*B49)</f>
        <v>104130538.335302</v>
      </c>
      <c r="M49" s="15" t="n">
        <f aca="false">$G$3*($P$3*$K$3*$F$3/(($K$3-$F$3)*($P$3-$F$3))*EXP(-$F$3*B49)+$P$3*$K$3*$F$3/(($F$3-$K$3)*($P$3-$K$3))*EXP(-$K$3*B49)+$P$3*$K$3*$F$3/(($F$3-$P$3)*($K$3-$P$3))*EXP(-$P$3*B49))+$M$3*EXP(-$P$3*B49)</f>
        <v>68.5027458777857</v>
      </c>
      <c r="Q49" s="16" t="n">
        <f aca="false">M49/$P$3</f>
        <v>1252715002095.02</v>
      </c>
      <c r="R49" s="2" t="n">
        <f aca="false">Q49+L49+G49</f>
        <v>1252819132633.36</v>
      </c>
      <c r="V49" s="8"/>
      <c r="W49" s="12"/>
    </row>
    <row r="50" customFormat="false" ht="12.75" hidden="false" customHeight="false" outlineLevel="0" collapsed="false">
      <c r="A50" s="0" t="n">
        <v>47</v>
      </c>
      <c r="B50" s="0" t="n">
        <f aca="false">$B$4*A50</f>
        <v>47000</v>
      </c>
      <c r="C50" s="12" t="n">
        <f aca="false">$C$3*EXP(-$F$3*B50)</f>
        <v>0</v>
      </c>
      <c r="G50" s="8" t="n">
        <f aca="false">C50/$F$3</f>
        <v>0</v>
      </c>
      <c r="H50" s="1" t="n">
        <f aca="false">L50*$K$3</f>
        <v>17349.3091019077</v>
      </c>
      <c r="L50" s="8" t="n">
        <f aca="false">$F$3/($K$3-$F$3)*$G$3*(EXP(-$F$3*B50)-EXP(-$K$3*B50))+$L$3*EXP(-$K$3*B50)</f>
        <v>84880929.586788</v>
      </c>
      <c r="M50" s="15" t="n">
        <f aca="false">$G$3*($P$3*$K$3*$F$3/(($K$3-$F$3)*($P$3-$F$3))*EXP(-$F$3*B50)+$P$3*$K$3*$F$3/(($F$3-$K$3)*($P$3-$K$3))*EXP(-$K$3*B50)+$P$3*$K$3*$F$3/(($F$3-$P$3)*($K$3-$P$3))*EXP(-$P$3*B50))+$M$3*EXP(-$P$3*B50)</f>
        <v>68.5037947663125</v>
      </c>
      <c r="Q50" s="16" t="n">
        <f aca="false">M50/$P$3</f>
        <v>1252734183200.48</v>
      </c>
      <c r="R50" s="2" t="n">
        <f aca="false">Q50+L50+G50</f>
        <v>1252819064130.07</v>
      </c>
      <c r="V50" s="8"/>
      <c r="W50" s="12"/>
    </row>
    <row r="51" customFormat="false" ht="12.75" hidden="false" customHeight="false" outlineLevel="0" collapsed="false">
      <c r="A51" s="0" t="n">
        <v>48</v>
      </c>
      <c r="B51" s="0" t="n">
        <f aca="false">$B$4*A51</f>
        <v>48000</v>
      </c>
      <c r="C51" s="12" t="n">
        <f aca="false">$C$3*EXP(-$F$3*B51)</f>
        <v>0</v>
      </c>
      <c r="G51" s="8" t="n">
        <f aca="false">C51/$F$3</f>
        <v>0</v>
      </c>
      <c r="H51" s="1" t="n">
        <f aca="false">L51*$K$3</f>
        <v>14142.1095847654</v>
      </c>
      <c r="L51" s="8" t="n">
        <f aca="false">$F$3/($K$3-$F$3)*$G$3*(EXP(-$F$3*B51)-EXP(-$K$3*B51))+$L$3*EXP(-$K$3*B51)</f>
        <v>69189810.4311899</v>
      </c>
      <c r="M51" s="15" t="n">
        <f aca="false">$G$3*($P$3*$K$3*$F$3/(($K$3-$F$3)*($P$3-$F$3))*EXP(-$F$3*B51)+$P$3*$K$3*$F$3/(($F$3-$K$3)*($P$3-$K$3))*EXP(-$K$3*B51)+$P$3*$K$3*$F$3/(($F$3-$P$3)*($K$3-$P$3))*EXP(-$P$3*B51))+$M$3*EXP(-$P$3*B51)</f>
        <v>68.5046490643914</v>
      </c>
      <c r="Q51" s="16" t="n">
        <f aca="false">M51/$P$3</f>
        <v>1252749805815.4</v>
      </c>
      <c r="R51" s="2" t="n">
        <f aca="false">Q51+L51+G51</f>
        <v>1252818995625.83</v>
      </c>
      <c r="V51" s="8"/>
      <c r="W51" s="12"/>
    </row>
    <row r="52" customFormat="false" ht="12.75" hidden="false" customHeight="false" outlineLevel="0" collapsed="false">
      <c r="A52" s="0" t="n">
        <v>49</v>
      </c>
      <c r="B52" s="0" t="n">
        <f aca="false">$B$4*A52</f>
        <v>49000</v>
      </c>
      <c r="C52" s="12" t="n">
        <f aca="false">$C$3*EXP(-$F$3*B52)</f>
        <v>0</v>
      </c>
      <c r="G52" s="8" t="n">
        <f aca="false">C52/$F$3</f>
        <v>0</v>
      </c>
      <c r="H52" s="1" t="n">
        <f aca="false">L52*$K$3</f>
        <v>11527.7941232554</v>
      </c>
      <c r="L52" s="8" t="n">
        <f aca="false">$F$3/($K$3-$F$3)*$G$3*(EXP(-$F$3*B52)-EXP(-$K$3*B52))+$L$3*EXP(-$K$3*B52)</f>
        <v>56399357.203189</v>
      </c>
      <c r="M52" s="15" t="n">
        <f aca="false">$G$3*($P$3*$K$3*$F$3/(($K$3-$F$3)*($P$3-$F$3))*EXP(-$F$3*B52)+$P$3*$K$3*$F$3/(($F$3-$K$3)*($P$3-$K$3))*EXP(-$K$3*B52)+$P$3*$K$3*$F$3/(($F$3-$P$3)*($K$3-$P$3))*EXP(-$P$3*B52))+$M$3*EXP(-$P$3*B52)</f>
        <v>68.5053447440827</v>
      </c>
      <c r="Q52" s="16" t="n">
        <f aca="false">M52/$P$3</f>
        <v>1252762527763.62</v>
      </c>
      <c r="R52" s="2" t="n">
        <f aca="false">Q52+L52+G52</f>
        <v>1252818927120.83</v>
      </c>
      <c r="V52" s="8"/>
      <c r="W52" s="12"/>
    </row>
    <row r="53" customFormat="false" ht="12.75" hidden="false" customHeight="false" outlineLevel="0" collapsed="false">
      <c r="A53" s="0" t="n">
        <v>50</v>
      </c>
      <c r="B53" s="0" t="n">
        <f aca="false">$B$4*A53</f>
        <v>50000</v>
      </c>
      <c r="C53" s="12" t="n">
        <f aca="false">$C$3*EXP(-$F$3*B53)</f>
        <v>0</v>
      </c>
      <c r="G53" s="8" t="n">
        <f aca="false">C53/$F$3</f>
        <v>0</v>
      </c>
      <c r="H53" s="1" t="n">
        <f aca="false">L53*$K$3</f>
        <v>9396.76195772927</v>
      </c>
      <c r="L53" s="8" t="n">
        <f aca="false">$F$3/($K$3-$F$3)*$G$3*(EXP(-$F$3*B53)-EXP(-$K$3*B53))+$L$3*EXP(-$K$3*B53)</f>
        <v>45973351.7567062</v>
      </c>
      <c r="M53" s="15" t="n">
        <f aca="false">$G$3*($P$3*$K$3*$F$3/(($K$3-$F$3)*($P$3-$F$3))*EXP(-$F$3*B53)+$P$3*$K$3*$F$3/(($F$3-$K$3)*($P$3-$K$3))*EXP(-$K$3*B53)+$P$3*$K$3*$F$3/(($F$3-$P$3)*($K$3-$P$3))*EXP(-$P$3*B53))+$M$3*EXP(-$P$3*B53)</f>
        <v>68.5059111276385</v>
      </c>
      <c r="Q53" s="16" t="n">
        <f aca="false">M53/$P$3</f>
        <v>1252772885263.43</v>
      </c>
      <c r="R53" s="2" t="n">
        <f aca="false">Q53+L53+G53</f>
        <v>1252818858615.19</v>
      </c>
      <c r="V53" s="8"/>
      <c r="W53" s="12"/>
    </row>
    <row r="54" customFormat="false" ht="12.75" hidden="false" customHeight="false" outlineLevel="0" collapsed="false">
      <c r="A54" s="0" t="n">
        <v>51</v>
      </c>
      <c r="B54" s="0" t="n">
        <f aca="false">$B$4*A54</f>
        <v>51000</v>
      </c>
      <c r="C54" s="12" t="n">
        <f aca="false">$C$3*EXP(-$F$3*B54)</f>
        <v>0</v>
      </c>
      <c r="G54" s="8" t="n">
        <f aca="false">C54/$F$3</f>
        <v>0</v>
      </c>
      <c r="H54" s="1" t="n">
        <f aca="false">L54*$K$3</f>
        <v>7659.67316436536</v>
      </c>
      <c r="L54" s="8" t="n">
        <f aca="false">$F$3/($K$3-$F$3)*$G$3*(EXP(-$F$3*B54)-EXP(-$K$3*B54))+$L$3*EXP(-$K$3*B54)</f>
        <v>37474701.4249009</v>
      </c>
      <c r="M54" s="15" t="n">
        <f aca="false">$G$3*($P$3*$K$3*$F$3/(($K$3-$F$3)*($P$3-$F$3))*EXP(-$F$3*B54)+$P$3*$K$3*$F$3/(($F$3-$K$3)*($P$3-$K$3))*EXP(-$K$3*B54)+$P$3*$K$3*$F$3/(($F$3-$P$3)*($K$3-$P$3))*EXP(-$P$3*B54))+$M$3*EXP(-$P$3*B54)</f>
        <v>68.506372116789</v>
      </c>
      <c r="Q54" s="16" t="n">
        <f aca="false">M54/$P$3</f>
        <v>1252781315407.61</v>
      </c>
      <c r="R54" s="2" t="n">
        <f aca="false">Q54+L54+G54</f>
        <v>1252818790109.04</v>
      </c>
      <c r="V54" s="8"/>
      <c r="W54" s="12"/>
    </row>
    <row r="55" customFormat="false" ht="12.75" hidden="false" customHeight="false" outlineLevel="0" collapsed="false">
      <c r="A55" s="0" t="n">
        <v>52</v>
      </c>
      <c r="B55" s="0" t="n">
        <f aca="false">$B$4*A55</f>
        <v>52000</v>
      </c>
      <c r="C55" s="12" t="n">
        <f aca="false">$C$3*EXP(-$F$3*B55)</f>
        <v>0</v>
      </c>
      <c r="G55" s="8" t="n">
        <f aca="false">C55/$F$3</f>
        <v>0</v>
      </c>
      <c r="H55" s="1" t="n">
        <f aca="false">L55*$K$3</f>
        <v>6243.70322977475</v>
      </c>
      <c r="L55" s="8" t="n">
        <f aca="false">$F$3/($K$3-$F$3)*$G$3*(EXP(-$F$3*B55)-EXP(-$K$3*B55))+$L$3*EXP(-$K$3*B55)</f>
        <v>30547114.6484466</v>
      </c>
      <c r="M55" s="15" t="n">
        <f aca="false">$G$3*($P$3*$K$3*$F$3/(($K$3-$F$3)*($P$3-$F$3))*EXP(-$F$3*B55)+$P$3*$K$3*$F$3/(($F$3-$K$3)*($P$3-$K$3))*EXP(-$K$3*B55)+$P$3*$K$3*$F$3/(($F$3-$P$3)*($K$3-$P$3))*EXP(-$P$3*B55))+$M$3*EXP(-$P$3*B55)</f>
        <v>68.5067471947819</v>
      </c>
      <c r="Q55" s="16" t="n">
        <f aca="false">M55/$P$3</f>
        <v>1252788174487.82</v>
      </c>
      <c r="R55" s="2" t="n">
        <f aca="false">Q55+L55+G55</f>
        <v>1252818721602.47</v>
      </c>
      <c r="V55" s="8"/>
      <c r="W55" s="12"/>
    </row>
    <row r="56" customFormat="false" ht="12.75" hidden="false" customHeight="false" outlineLevel="0" collapsed="false">
      <c r="A56" s="0" t="n">
        <v>53</v>
      </c>
      <c r="B56" s="0" t="n">
        <f aca="false">$B$4*A56</f>
        <v>53000</v>
      </c>
      <c r="C56" s="12" t="n">
        <f aca="false">$C$3*EXP(-$F$3*B56)</f>
        <v>0</v>
      </c>
      <c r="G56" s="8" t="n">
        <f aca="false">C56/$F$3</f>
        <v>0</v>
      </c>
      <c r="H56" s="1" t="n">
        <f aca="false">L56*$K$3</f>
        <v>5089.49000629189</v>
      </c>
      <c r="L56" s="8" t="n">
        <f aca="false">$F$3/($K$3-$F$3)*$G$3*(EXP(-$F$3*B56)-EXP(-$K$3*B56))+$L$3*EXP(-$K$3*B56)</f>
        <v>24900164.0537502</v>
      </c>
      <c r="M56" s="15" t="n">
        <f aca="false">$G$3*($P$3*$K$3*$F$3/(($K$3-$F$3)*($P$3-$F$3))*EXP(-$F$3*B56)+$P$3*$K$3*$F$3/(($F$3-$K$3)*($P$3-$K$3))*EXP(-$K$3*B56)+$P$3*$K$3*$F$3/(($F$3-$P$3)*($K$3-$P$3))*EXP(-$P$3*B56))+$M$3*EXP(-$P$3*B56)</f>
        <v>68.5070522431846</v>
      </c>
      <c r="Q56" s="16" t="n">
        <f aca="false">M56/$P$3</f>
        <v>1252793752931.51</v>
      </c>
      <c r="R56" s="2" t="n">
        <f aca="false">Q56+L56+G56</f>
        <v>1252818653095.57</v>
      </c>
      <c r="V56" s="8"/>
      <c r="W56" s="12"/>
    </row>
    <row r="57" customFormat="false" ht="12.75" hidden="false" customHeight="false" outlineLevel="0" collapsed="false">
      <c r="A57" s="0" t="n">
        <v>54</v>
      </c>
      <c r="B57" s="0" t="n">
        <f aca="false">$B$4*A57</f>
        <v>54000</v>
      </c>
      <c r="C57" s="12" t="n">
        <f aca="false">$C$3*EXP(-$F$3*B57)</f>
        <v>0</v>
      </c>
      <c r="G57" s="8" t="n">
        <f aca="false">C57/$F$3</f>
        <v>0</v>
      </c>
      <c r="H57" s="1" t="n">
        <f aca="false">L57*$K$3</f>
        <v>4148.6450542076</v>
      </c>
      <c r="L57" s="8" t="n">
        <f aca="false">$F$3/($K$3-$F$3)*$G$3*(EXP(-$F$3*B57)-EXP(-$K$3*B57))+$L$3*EXP(-$K$3*B57)</f>
        <v>20297110.7759012</v>
      </c>
      <c r="M57" s="15" t="n">
        <f aca="false">$G$3*($P$3*$K$3*$F$3/(($K$3-$F$3)*($P$3-$F$3))*EXP(-$F$3*B57)+$P$3*$K$3*$F$3/(($F$3-$K$3)*($P$3-$K$3))*EXP(-$K$3*B57)+$P$3*$K$3*$F$3/(($F$3-$P$3)*($K$3-$P$3))*EXP(-$P$3*B57))+$M$3*EXP(-$P$3*B57)</f>
        <v>68.5073002076925</v>
      </c>
      <c r="Q57" s="16" t="n">
        <f aca="false">M57/$P$3</f>
        <v>1252798287477.61</v>
      </c>
      <c r="R57" s="2" t="n">
        <f aca="false">Q57+L57+G57</f>
        <v>1252818584588.39</v>
      </c>
      <c r="V57" s="8"/>
      <c r="W57" s="12"/>
    </row>
    <row r="58" customFormat="false" ht="12.75" hidden="false" customHeight="false" outlineLevel="0" collapsed="false">
      <c r="A58" s="0" t="n">
        <v>55</v>
      </c>
      <c r="B58" s="0" t="n">
        <f aca="false">$B$4*A58</f>
        <v>55000</v>
      </c>
      <c r="C58" s="12" t="n">
        <f aca="false">$C$3*EXP(-$F$3*B58)</f>
        <v>0</v>
      </c>
      <c r="G58" s="8" t="n">
        <f aca="false">C58/$F$3</f>
        <v>0</v>
      </c>
      <c r="H58" s="1" t="n">
        <f aca="false">L58*$K$3</f>
        <v>3381.72503817155</v>
      </c>
      <c r="L58" s="8" t="n">
        <f aca="false">$F$3/($K$3-$F$3)*$G$3*(EXP(-$F$3*B58)-EXP(-$K$3*B58))+$L$3*EXP(-$K$3*B58)</f>
        <v>16544979.5816569</v>
      </c>
      <c r="M58" s="15" t="n">
        <f aca="false">$G$3*($P$3*$K$3*$F$3/(($K$3-$F$3)*($P$3-$F$3))*EXP(-$F$3*B58)+$P$3*$K$3*$F$3/(($F$3-$K$3)*($P$3-$K$3))*EXP(-$K$3*B58)+$P$3*$K$3*$F$3/(($F$3-$P$3)*($K$3-$P$3))*EXP(-$P$3*B58))+$M$3*EXP(-$P$3*B58)</f>
        <v>68.5075016408548</v>
      </c>
      <c r="Q58" s="16" t="n">
        <f aca="false">M58/$P$3</f>
        <v>1252801971101.4</v>
      </c>
      <c r="R58" s="2" t="n">
        <f aca="false">Q58+L58+G58</f>
        <v>1252818516080.98</v>
      </c>
      <c r="V58" s="8"/>
      <c r="W58" s="12"/>
    </row>
    <row r="59" customFormat="false" ht="12.75" hidden="false" customHeight="false" outlineLevel="0" collapsed="false">
      <c r="A59" s="0" t="n">
        <v>56</v>
      </c>
      <c r="B59" s="0" t="n">
        <f aca="false">$B$4*A59</f>
        <v>56000</v>
      </c>
      <c r="C59" s="12" t="n">
        <f aca="false">$C$3*EXP(-$F$3*B59)</f>
        <v>0</v>
      </c>
      <c r="G59" s="8" t="n">
        <f aca="false">C59/$F$3</f>
        <v>0</v>
      </c>
      <c r="H59" s="1" t="n">
        <f aca="false">L59*$K$3</f>
        <v>2756.578131985</v>
      </c>
      <c r="L59" s="8" t="n">
        <f aca="false">$F$3/($K$3-$F$3)*$G$3*(EXP(-$F$3*B59)-EXP(-$K$3*B59))+$L$3*EXP(-$K$3*B59)</f>
        <v>13486468.7087609</v>
      </c>
      <c r="M59" s="15" t="n">
        <f aca="false">$G$3*($P$3*$K$3*$F$3/(($K$3-$F$3)*($P$3-$F$3))*EXP(-$F$3*B59)+$P$3*$K$3*$F$3/(($F$3-$K$3)*($P$3-$K$3))*EXP(-$K$3*B59)+$P$3*$K$3*$F$3/(($F$3-$P$3)*($K$3-$P$3))*EXP(-$P$3*B59))+$M$3*EXP(-$P$3*B59)</f>
        <v>68.5076651444729</v>
      </c>
      <c r="Q59" s="16" t="n">
        <f aca="false">M59/$P$3</f>
        <v>1252804961104.69</v>
      </c>
      <c r="R59" s="2" t="n">
        <f aca="false">Q59+L59+G59</f>
        <v>1252818447573.4</v>
      </c>
      <c r="V59" s="8"/>
      <c r="W59" s="12"/>
    </row>
    <row r="60" customFormat="false" ht="12.75" hidden="false" customHeight="false" outlineLevel="0" collapsed="false">
      <c r="A60" s="0" t="n">
        <v>57</v>
      </c>
      <c r="B60" s="0" t="n">
        <f aca="false">$B$4*A60</f>
        <v>57000</v>
      </c>
      <c r="C60" s="12" t="n">
        <f aca="false">$C$3*EXP(-$F$3*B60)</f>
        <v>0</v>
      </c>
      <c r="G60" s="8" t="n">
        <f aca="false">C60/$F$3</f>
        <v>0</v>
      </c>
      <c r="H60" s="1" t="n">
        <f aca="false">L60*$K$3</f>
        <v>2246.99610759792</v>
      </c>
      <c r="L60" s="8" t="n">
        <f aca="false">$F$3/($K$3-$F$3)*$G$3*(EXP(-$F$3*B60)-EXP(-$K$3*B60))+$L$3*EXP(-$K$3*B60)</f>
        <v>10993355.2552726</v>
      </c>
      <c r="M60" s="15" t="n">
        <f aca="false">$G$3*($P$3*$K$3*$F$3/(($K$3-$F$3)*($P$3-$F$3))*EXP(-$F$3*B60)+$P$3*$K$3*$F$3/(($F$3-$K$3)*($P$3-$K$3))*EXP(-$K$3*B60)+$P$3*$K$3*$F$3/(($F$3-$P$3)*($K$3-$P$3))*EXP(-$P$3*B60))+$M$3*EXP(-$P$3*B60)</f>
        <v>68.5077977302161</v>
      </c>
      <c r="Q60" s="16" t="n">
        <f aca="false">M60/$P$3</f>
        <v>1252807385710.41</v>
      </c>
      <c r="R60" s="2" t="n">
        <f aca="false">Q60+L60+G60</f>
        <v>1252818379065.66</v>
      </c>
      <c r="V60" s="8"/>
      <c r="W60" s="12"/>
    </row>
    <row r="61" customFormat="false" ht="12.75" hidden="false" customHeight="false" outlineLevel="0" collapsed="false">
      <c r="A61" s="0" t="n">
        <v>58</v>
      </c>
      <c r="B61" s="0" t="n">
        <f aca="false">$B$4*A61</f>
        <v>58000</v>
      </c>
      <c r="C61" s="12" t="n">
        <f aca="false">$C$3*EXP(-$F$3*B61)</f>
        <v>0</v>
      </c>
      <c r="G61" s="8" t="n">
        <f aca="false">C61/$F$3</f>
        <v>0</v>
      </c>
      <c r="H61" s="1" t="n">
        <f aca="false">L61*$K$3</f>
        <v>1831.61559941871</v>
      </c>
      <c r="L61" s="8" t="n">
        <f aca="false">$F$3/($K$3-$F$3)*$G$3*(EXP(-$F$3*B61)-EXP(-$K$3*B61))+$L$3*EXP(-$K$3*B61)</f>
        <v>8961119.65099674</v>
      </c>
      <c r="M61" s="15" t="n">
        <f aca="false">$G$3*($P$3*$K$3*$F$3/(($K$3-$F$3)*($P$3-$F$3))*EXP(-$F$3*B61)+$P$3*$K$3*$F$3/(($F$3-$K$3)*($P$3-$K$3))*EXP(-$K$3*B61)+$P$3*$K$3*$F$3/(($F$3-$P$3)*($K$3-$P$3))*EXP(-$P$3*B61))+$M$3*EXP(-$P$3*B61)</f>
        <v>68.5079051135737</v>
      </c>
      <c r="Q61" s="16" t="n">
        <f aca="false">M61/$P$3</f>
        <v>1252809349438.16</v>
      </c>
      <c r="R61" s="2" t="n">
        <f aca="false">Q61+L61+G61</f>
        <v>1252818310557.81</v>
      </c>
      <c r="V61" s="8"/>
      <c r="W61" s="12"/>
    </row>
    <row r="62" customFormat="false" ht="12.75" hidden="false" customHeight="false" outlineLevel="0" collapsed="false">
      <c r="A62" s="0" t="n">
        <v>59</v>
      </c>
      <c r="B62" s="0" t="n">
        <f aca="false">$B$4*A62</f>
        <v>59000</v>
      </c>
      <c r="C62" s="12" t="n">
        <f aca="false">$C$3*EXP(-$F$3*B62)</f>
        <v>0</v>
      </c>
      <c r="G62" s="8" t="n">
        <f aca="false">C62/$F$3</f>
        <v>0</v>
      </c>
      <c r="H62" s="1" t="n">
        <f aca="false">L62*$K$3</f>
        <v>1493.02248129851</v>
      </c>
      <c r="L62" s="8" t="n">
        <f aca="false">$F$3/($K$3-$F$3)*$G$3*(EXP(-$F$3*B62)-EXP(-$K$3*B62))+$L$3*EXP(-$K$3*B62)</f>
        <v>7304563.85105593</v>
      </c>
      <c r="M62" s="15" t="n">
        <f aca="false">$G$3*($P$3*$K$3*$F$3/(($K$3-$F$3)*($P$3-$F$3))*EXP(-$F$3*B62)+$P$3*$K$3*$F$3/(($F$3-$K$3)*($P$3-$K$3))*EXP(-$K$3*B62)+$P$3*$K$3*$F$3/(($F$3-$P$3)*($K$3-$P$3))*EXP(-$P$3*B62))+$M$3*EXP(-$P$3*B62)</f>
        <v>68.507991953468</v>
      </c>
      <c r="Q62" s="16" t="n">
        <f aca="false">M62/$P$3</f>
        <v>1252810937486.01</v>
      </c>
      <c r="R62" s="2" t="n">
        <f aca="false">Q62+L62+G62</f>
        <v>1252818242049.86</v>
      </c>
      <c r="V62" s="8"/>
      <c r="W62" s="12"/>
    </row>
    <row r="63" customFormat="false" ht="12.75" hidden="false" customHeight="false" outlineLevel="0" collapsed="false">
      <c r="A63" s="0" t="n">
        <v>60</v>
      </c>
      <c r="B63" s="0" t="n">
        <f aca="false">$B$4*A63</f>
        <v>60000</v>
      </c>
      <c r="C63" s="12" t="n">
        <f aca="false">$C$3*EXP(-$F$3*B63)</f>
        <v>0</v>
      </c>
      <c r="G63" s="8" t="n">
        <f aca="false">C63/$F$3</f>
        <v>0</v>
      </c>
      <c r="H63" s="1" t="n">
        <f aca="false">L63*$K$3</f>
        <v>1217.02180870823</v>
      </c>
      <c r="L63" s="8" t="n">
        <f aca="false">$F$3/($K$3-$F$3)*$G$3*(EXP(-$F$3*B63)-EXP(-$K$3*B63))+$L$3*EXP(-$K$3*B63)</f>
        <v>5954239.551775</v>
      </c>
      <c r="M63" s="15" t="n">
        <f aca="false">$G$3*($P$3*$K$3*$F$3/(($K$3-$F$3)*($P$3-$F$3))*EXP(-$F$3*B63)+$P$3*$K$3*$F$3/(($F$3-$K$3)*($P$3-$K$3))*EXP(-$K$3*B63)+$P$3*$K$3*$F$3/(($F$3-$P$3)*($K$3-$P$3))*EXP(-$P$3*B63))+$M$3*EXP(-$P$3*B63)</f>
        <v>68.5080620475709</v>
      </c>
      <c r="Q63" s="16" t="n">
        <f aca="false">M63/$P$3</f>
        <v>1252812219302.28</v>
      </c>
      <c r="R63" s="2" t="n">
        <f aca="false">Q63+L63+G63</f>
        <v>1252818173541.83</v>
      </c>
      <c r="V63" s="8"/>
      <c r="W63" s="12"/>
    </row>
    <row r="64" customFormat="false" ht="12.75" hidden="false" customHeight="false" outlineLevel="0" collapsed="false">
      <c r="A64" s="0" t="n">
        <v>61</v>
      </c>
      <c r="B64" s="0" t="n">
        <f aca="false">$B$4*A64</f>
        <v>61000</v>
      </c>
      <c r="C64" s="12" t="n">
        <f aca="false">$C$3*EXP(-$F$3*B64)</f>
        <v>0</v>
      </c>
      <c r="G64" s="8" t="n">
        <f aca="false">C64/$F$3</f>
        <v>0</v>
      </c>
      <c r="H64" s="1" t="n">
        <f aca="false">L64*$K$3</f>
        <v>992.042719667071</v>
      </c>
      <c r="L64" s="8" t="n">
        <f aca="false">$F$3/($K$3-$F$3)*$G$3*(EXP(-$F$3*B64)-EXP(-$K$3*B64))+$L$3*EXP(-$K$3*B64)</f>
        <v>4853536.6878608</v>
      </c>
      <c r="M64" s="15" t="n">
        <f aca="false">$G$3*($P$3*$K$3*$F$3/(($K$3-$F$3)*($P$3-$F$3))*EXP(-$F$3*B64)+$P$3*$K$3*$F$3/(($F$3-$K$3)*($P$3-$K$3))*EXP(-$K$3*B64)+$P$3*$K$3*$F$3/(($F$3-$P$3)*($K$3-$P$3))*EXP(-$P$3*B64))+$M$3*EXP(-$P$3*B64)</f>
        <v>68.5081184915155</v>
      </c>
      <c r="Q64" s="16" t="n">
        <f aca="false">M64/$P$3</f>
        <v>1252813251497.05</v>
      </c>
      <c r="R64" s="2" t="n">
        <f aca="false">Q64+L64+G64</f>
        <v>1252818105033.74</v>
      </c>
      <c r="V64" s="8"/>
      <c r="W64" s="12"/>
    </row>
    <row r="65" customFormat="false" ht="12.75" hidden="false" customHeight="false" outlineLevel="0" collapsed="false">
      <c r="A65" s="0" t="n">
        <v>62</v>
      </c>
      <c r="B65" s="0" t="n">
        <f aca="false">$B$4*A65</f>
        <v>62000</v>
      </c>
      <c r="C65" s="12" t="n">
        <f aca="false">$C$3*EXP(-$F$3*B65)</f>
        <v>0</v>
      </c>
      <c r="G65" s="8" t="n">
        <f aca="false">C65/$F$3</f>
        <v>0</v>
      </c>
      <c r="H65" s="1" t="n">
        <f aca="false">L65*$K$3</f>
        <v>808.653345899391</v>
      </c>
      <c r="L65" s="8" t="n">
        <f aca="false">$F$3/($K$3-$F$3)*$G$3*(EXP(-$F$3*B65)-EXP(-$K$3*B65))+$L$3*EXP(-$K$3*B65)</f>
        <v>3956310.15103992</v>
      </c>
      <c r="M65" s="15" t="n">
        <f aca="false">$G$3*($P$3*$K$3*$F$3/(($K$3-$F$3)*($P$3-$F$3))*EXP(-$F$3*B65)+$P$3*$K$3*$F$3/(($F$3-$K$3)*($P$3-$K$3))*EXP(-$K$3*B65)+$P$3*$K$3*$F$3/(($F$3-$P$3)*($K$3-$P$3))*EXP(-$P$3*B65))+$M$3*EXP(-$P$3*B65)</f>
        <v>68.508163808675</v>
      </c>
      <c r="Q65" s="16" t="n">
        <f aca="false">M65/$P$3</f>
        <v>1252814080215.45</v>
      </c>
      <c r="R65" s="2" t="n">
        <f aca="false">Q65+L65+G65</f>
        <v>1252818036525.6</v>
      </c>
      <c r="V65" s="8"/>
      <c r="W65" s="12"/>
    </row>
    <row r="66" customFormat="false" ht="12.75" hidden="false" customHeight="false" outlineLevel="0" collapsed="false">
      <c r="A66" s="0" t="n">
        <v>63</v>
      </c>
      <c r="B66" s="0" t="n">
        <f aca="false">$B$4*A66</f>
        <v>63000</v>
      </c>
      <c r="C66" s="12" t="n">
        <f aca="false">$C$3*EXP(-$F$3*B66)</f>
        <v>0</v>
      </c>
      <c r="G66" s="8" t="n">
        <f aca="false">C66/$F$3</f>
        <v>0</v>
      </c>
      <c r="H66" s="1" t="n">
        <f aca="false">L66*$K$3</f>
        <v>659.165397689461</v>
      </c>
      <c r="L66" s="8" t="n">
        <f aca="false">$F$3/($K$3-$F$3)*$G$3*(EXP(-$F$3*B66)-EXP(-$K$3*B66))+$L$3*EXP(-$K$3*B66)</f>
        <v>3224945.23434216</v>
      </c>
      <c r="M66" s="15" t="n">
        <f aca="false">$G$3*($P$3*$K$3*$F$3/(($K$3-$F$3)*($P$3-$F$3))*EXP(-$F$3*B66)+$P$3*$K$3*$F$3/(($F$3-$K$3)*($P$3-$K$3))*EXP(-$K$3*B66)+$P$3*$K$3*$F$3/(($F$3-$P$3)*($K$3-$P$3))*EXP(-$P$3*B66))+$M$3*EXP(-$P$3*B66)</f>
        <v>68.508200055951</v>
      </c>
      <c r="Q66" s="16" t="n">
        <f aca="false">M66/$P$3</f>
        <v>1252814743072.18</v>
      </c>
      <c r="R66" s="2" t="n">
        <f aca="false">Q66+L66+G66</f>
        <v>1252817968017.42</v>
      </c>
      <c r="V66" s="8"/>
      <c r="W66" s="12"/>
    </row>
    <row r="67" customFormat="false" ht="12.75" hidden="false" customHeight="false" outlineLevel="0" collapsed="false">
      <c r="A67" s="0" t="n">
        <v>64</v>
      </c>
      <c r="B67" s="0" t="n">
        <f aca="false">$B$4*A67</f>
        <v>64000</v>
      </c>
      <c r="C67" s="12" t="n">
        <f aca="false">$C$3*EXP(-$F$3*B67)</f>
        <v>0</v>
      </c>
      <c r="G67" s="8" t="n">
        <f aca="false">C67/$F$3</f>
        <v>0</v>
      </c>
      <c r="H67" s="1" t="n">
        <f aca="false">L67*$K$3</f>
        <v>537.311845322117</v>
      </c>
      <c r="L67" s="8" t="n">
        <f aca="false">$F$3/($K$3-$F$3)*$G$3*(EXP(-$F$3*B67)-EXP(-$K$3*B67))+$L$3*EXP(-$K$3*B67)</f>
        <v>2628780.69904921</v>
      </c>
      <c r="M67" s="15" t="n">
        <f aca="false">$G$3*($P$3*$K$3*$F$3/(($K$3-$F$3)*($P$3-$F$3))*EXP(-$F$3*B67)+$P$3*$K$3*$F$3/(($F$3-$K$3)*($P$3-$K$3))*EXP(-$K$3*B67)+$P$3*$K$3*$F$3/(($F$3-$P$3)*($K$3-$P$3))*EXP(-$P$3*B67))+$M$3*EXP(-$P$3*B67)</f>
        <v>68.5082289100054</v>
      </c>
      <c r="Q67" s="16" t="n">
        <f aca="false">M67/$P$3</f>
        <v>1252815270728.5</v>
      </c>
      <c r="R67" s="2" t="n">
        <f aca="false">Q67+L67+G67</f>
        <v>1252817899509.2</v>
      </c>
      <c r="V67" s="8"/>
      <c r="W67" s="12"/>
    </row>
    <row r="68" customFormat="false" ht="12.75" hidden="false" customHeight="false" outlineLevel="0" collapsed="false">
      <c r="A68" s="0" t="n">
        <v>65</v>
      </c>
      <c r="B68" s="0" t="n">
        <f aca="false">$B$4*A68</f>
        <v>65000</v>
      </c>
      <c r="C68" s="12" t="n">
        <f aca="false">$C$3*EXP(-$F$3*B68)</f>
        <v>0</v>
      </c>
      <c r="G68" s="8" t="n">
        <f aca="false">C68/$F$3</f>
        <v>0</v>
      </c>
      <c r="H68" s="1" t="n">
        <f aca="false">L68*$K$3</f>
        <v>437.984184448149</v>
      </c>
      <c r="L68" s="8" t="n">
        <f aca="false">$F$3/($K$3-$F$3)*$G$3*(EXP(-$F$3*B68)-EXP(-$K$3*B68))+$L$3*EXP(-$K$3*B68)</f>
        <v>2142823.35405404</v>
      </c>
      <c r="M68" s="15" t="n">
        <f aca="false">$G$3*($P$3*$K$3*$F$3/(($K$3-$F$3)*($P$3-$F$3))*EXP(-$F$3*B68)+$P$3*$K$3*$F$3/(($F$3-$K$3)*($P$3-$K$3))*EXP(-$K$3*B68)+$P$3*$K$3*$F$3/(($F$3-$P$3)*($K$3-$P$3))*EXP(-$P$3*B68))+$M$3*EXP(-$P$3*B68)</f>
        <v>68.5082517375518</v>
      </c>
      <c r="Q68" s="16" t="n">
        <f aca="false">M68/$P$3</f>
        <v>1252815688177.61</v>
      </c>
      <c r="R68" s="2" t="n">
        <f aca="false">Q68+L68+G68</f>
        <v>1252817831000.96</v>
      </c>
      <c r="V68" s="8"/>
      <c r="W68" s="12"/>
    </row>
    <row r="69" customFormat="false" ht="12.75" hidden="false" customHeight="false" outlineLevel="0" collapsed="false">
      <c r="A69" s="0" t="n">
        <v>66</v>
      </c>
      <c r="B69" s="0" t="n">
        <f aca="false">$B$4*A69</f>
        <v>66000</v>
      </c>
      <c r="C69" s="12" t="n">
        <f aca="false">$C$3*EXP(-$F$3*B69)</f>
        <v>0</v>
      </c>
      <c r="G69" s="8" t="n">
        <f aca="false">C69/$F$3</f>
        <v>0</v>
      </c>
      <c r="H69" s="1" t="n">
        <f aca="false">L69*$K$3</f>
        <v>357.0182706687</v>
      </c>
      <c r="L69" s="8" t="n">
        <f aca="false">$F$3/($K$3-$F$3)*$G$3*(EXP(-$F$3*B69)-EXP(-$K$3*B69))+$L$3*EXP(-$K$3*B69)</f>
        <v>1746700.25854197</v>
      </c>
      <c r="M69" s="15" t="n">
        <f aca="false">$G$3*($P$3*$K$3*$F$3/(($K$3-$F$3)*($P$3-$F$3))*EXP(-$F$3*B69)+$P$3*$K$3*$F$3/(($F$3-$K$3)*($P$3-$K$3))*EXP(-$K$3*B69)+$P$3*$K$3*$F$3/(($F$3-$P$3)*($K$3-$P$3))*EXP(-$P$3*B69))+$M$3*EXP(-$P$3*B69)</f>
        <v>68.5082696526528</v>
      </c>
      <c r="Q69" s="16" t="n">
        <f aca="false">M69/$P$3</f>
        <v>1252816015792.44</v>
      </c>
      <c r="R69" s="2" t="n">
        <f aca="false">Q69+L69+G69</f>
        <v>1252817762492.7</v>
      </c>
      <c r="V69" s="8"/>
      <c r="W69" s="12"/>
    </row>
    <row r="70" customFormat="false" ht="12.75" hidden="false" customHeight="false" outlineLevel="0" collapsed="false">
      <c r="A70" s="0" t="n">
        <v>67</v>
      </c>
      <c r="B70" s="0" t="n">
        <f aca="false">$B$4*A70</f>
        <v>67000</v>
      </c>
      <c r="C70" s="12" t="n">
        <f aca="false">$C$3*EXP(-$F$3*B70)</f>
        <v>0</v>
      </c>
      <c r="G70" s="8" t="n">
        <f aca="false">C70/$F$3</f>
        <v>0</v>
      </c>
      <c r="H70" s="1" t="n">
        <f aca="false">L70*$K$3</f>
        <v>291.019744815372</v>
      </c>
      <c r="L70" s="8" t="n">
        <f aca="false">$F$3/($K$3-$F$3)*$G$3*(EXP(-$F$3*B70)-EXP(-$K$3*B70))+$L$3*EXP(-$K$3*B70)</f>
        <v>1423804.62086081</v>
      </c>
      <c r="M70" s="15" t="n">
        <f aca="false">$G$3*($P$3*$K$3*$F$3/(($K$3-$F$3)*($P$3-$F$3))*EXP(-$F$3*B70)+$P$3*$K$3*$F$3/(($F$3-$K$3)*($P$3-$K$3))*EXP(-$K$3*B70)+$P$3*$K$3*$F$3/(($F$3-$P$3)*($K$3-$P$3))*EXP(-$P$3*B70))+$M$3*EXP(-$P$3*B70)</f>
        <v>68.5082835634248</v>
      </c>
      <c r="Q70" s="16" t="n">
        <f aca="false">M70/$P$3</f>
        <v>1252816270179.8</v>
      </c>
      <c r="R70" s="2" t="n">
        <f aca="false">Q70+L70+G70</f>
        <v>1252817693984.42</v>
      </c>
      <c r="V70" s="8"/>
      <c r="W70" s="12"/>
    </row>
    <row r="71" customFormat="false" ht="12.75" hidden="false" customHeight="false" outlineLevel="0" collapsed="false">
      <c r="A71" s="0" t="n">
        <v>68</v>
      </c>
      <c r="B71" s="0" t="n">
        <f aca="false">$B$4*A71</f>
        <v>68000</v>
      </c>
      <c r="C71" s="12" t="n">
        <f aca="false">$C$3*EXP(-$F$3*B71)</f>
        <v>0</v>
      </c>
      <c r="G71" s="8" t="n">
        <f aca="false">C71/$F$3</f>
        <v>0</v>
      </c>
      <c r="H71" s="1" t="n">
        <f aca="false">L71*$K$3</f>
        <v>237.221730175809</v>
      </c>
      <c r="L71" s="8" t="n">
        <f aca="false">$F$3/($K$3-$F$3)*$G$3*(EXP(-$F$3*B71)-EXP(-$K$3*B71))+$L$3*EXP(-$K$3*B71)</f>
        <v>1160599.58683282</v>
      </c>
      <c r="M71" s="15" t="n">
        <f aca="false">$G$3*($P$3*$K$3*$F$3/(($K$3-$F$3)*($P$3-$F$3))*EXP(-$F$3*B71)+$P$3*$K$3*$F$3/(($F$3-$K$3)*($P$3-$K$3))*EXP(-$K$3*B71)+$P$3*$K$3*$F$3/(($F$3-$P$3)*($K$3-$P$3))*EXP(-$P$3*B71))+$M$3*EXP(-$P$3*B71)</f>
        <v>68.5082942101095</v>
      </c>
      <c r="Q71" s="16" t="n">
        <f aca="false">M71/$P$3</f>
        <v>1252816464876.55</v>
      </c>
      <c r="R71" s="2" t="n">
        <f aca="false">Q71+L71+G71</f>
        <v>1252817625476.13</v>
      </c>
      <c r="V71" s="8"/>
      <c r="W71" s="12"/>
    </row>
    <row r="72" customFormat="false" ht="12.75" hidden="false" customHeight="false" outlineLevel="0" collapsed="false">
      <c r="A72" s="0" t="n">
        <v>69</v>
      </c>
      <c r="B72" s="0" t="n">
        <f aca="false">$B$4*A72</f>
        <v>69000</v>
      </c>
      <c r="C72" s="12" t="n">
        <f aca="false">$C$3*EXP(-$F$3*B72)</f>
        <v>0</v>
      </c>
      <c r="G72" s="8" t="n">
        <f aca="false">C72/$F$3</f>
        <v>0</v>
      </c>
      <c r="H72" s="1" t="n">
        <f aca="false">L72*$K$3</f>
        <v>193.368835861311</v>
      </c>
      <c r="L72" s="8" t="n">
        <f aca="false">$F$3/($K$3-$F$3)*$G$3*(EXP(-$F$3*B72)-EXP(-$K$3*B72))+$L$3*EXP(-$K$3*B72)</f>
        <v>946050.730009666</v>
      </c>
      <c r="M72" s="15" t="n">
        <f aca="false">$G$3*($P$3*$K$3*$F$3/(($K$3-$F$3)*($P$3-$F$3))*EXP(-$F$3*B72)+$P$3*$K$3*$F$3/(($F$3-$K$3)*($P$3-$K$3))*EXP(-$K$3*B72)+$P$3*$K$3*$F$3/(($F$3-$P$3)*($K$3-$P$3))*EXP(-$P$3*B72))+$M$3*EXP(-$P$3*B72)</f>
        <v>68.5083021961073</v>
      </c>
      <c r="Q72" s="16" t="n">
        <f aca="false">M72/$P$3</f>
        <v>1252816610917.1</v>
      </c>
      <c r="R72" s="2" t="n">
        <f aca="false">Q72+L72+G72</f>
        <v>1252817556967.83</v>
      </c>
      <c r="V72" s="8"/>
      <c r="W72" s="12"/>
    </row>
    <row r="73" customFormat="false" ht="12.75" hidden="false" customHeight="false" outlineLevel="0" collapsed="false">
      <c r="A73" s="0" t="n">
        <v>70</v>
      </c>
      <c r="B73" s="0" t="n">
        <f aca="false">$B$4*A73</f>
        <v>70000</v>
      </c>
      <c r="C73" s="12" t="n">
        <f aca="false">$C$3*EXP(-$F$3*B73)</f>
        <v>0</v>
      </c>
      <c r="G73" s="8" t="n">
        <f aca="false">C73/$F$3</f>
        <v>0</v>
      </c>
      <c r="H73" s="1" t="n">
        <f aca="false">L73*$K$3</f>
        <v>157.62260335361</v>
      </c>
      <c r="L73" s="8" t="n">
        <f aca="false">$F$3/($K$3-$F$3)*$G$3*(EXP(-$F$3*B73)-EXP(-$K$3*B73))+$L$3*EXP(-$K$3*B73)</f>
        <v>771163.451982814</v>
      </c>
      <c r="M73" s="15" t="n">
        <f aca="false">$G$3*($P$3*$K$3*$F$3/(($K$3-$F$3)*($P$3-$F$3))*EXP(-$F$3*B73)+$P$3*$K$3*$F$3/(($F$3-$K$3)*($P$3-$K$3))*EXP(-$K$3*B73)+$P$3*$K$3*$F$3/(($F$3-$P$3)*($K$3-$P$3))*EXP(-$P$3*B73))+$M$3*EXP(-$P$3*B73)</f>
        <v>68.5083080132738</v>
      </c>
      <c r="Q73" s="16" t="n">
        <f aca="false">M73/$P$3</f>
        <v>1252816717296.08</v>
      </c>
      <c r="R73" s="2" t="n">
        <f aca="false">Q73+L73+G73</f>
        <v>1252817488459.53</v>
      </c>
      <c r="V73" s="8"/>
      <c r="W73" s="12"/>
    </row>
    <row r="74" customFormat="false" ht="12.75" hidden="false" customHeight="false" outlineLevel="0" collapsed="false">
      <c r="A74" s="0" t="n">
        <v>71</v>
      </c>
      <c r="B74" s="0" t="n">
        <f aca="false">$B$4*A74</f>
        <v>71000</v>
      </c>
      <c r="C74" s="12" t="n">
        <f aca="false">$C$3*EXP(-$F$3*B74)</f>
        <v>0</v>
      </c>
      <c r="G74" s="8" t="n">
        <f aca="false">C74/$F$3</f>
        <v>0</v>
      </c>
      <c r="H74" s="1" t="n">
        <f aca="false">L74*$K$3</f>
        <v>128.484432236996</v>
      </c>
      <c r="L74" s="8" t="n">
        <f aca="false">$F$3/($K$3-$F$3)*$G$3*(EXP(-$F$3*B74)-EXP(-$K$3*B74))+$L$3*EXP(-$K$3*B74)</f>
        <v>628605.899038812</v>
      </c>
      <c r="M74" s="15" t="n">
        <f aca="false">$G$3*($P$3*$K$3*$F$3/(($K$3-$F$3)*($P$3-$F$3))*EXP(-$F$3*B74)+$P$3*$K$3*$F$3/(($F$3-$K$3)*($P$3-$K$3))*EXP(-$K$3*B74)+$P$3*$K$3*$F$3/(($F$3-$P$3)*($K$3-$P$3))*EXP(-$P$3*B74))+$M$3*EXP(-$P$3*B74)</f>
        <v>68.5083120625399</v>
      </c>
      <c r="Q74" s="16" t="n">
        <f aca="false">M74/$P$3</f>
        <v>1252816791345.32</v>
      </c>
      <c r="R74" s="2" t="n">
        <f aca="false">Q74+L74+G74</f>
        <v>1252817419951.22</v>
      </c>
      <c r="V74" s="8"/>
      <c r="W74" s="12"/>
    </row>
    <row r="75" customFormat="false" ht="12.75" hidden="false" customHeight="false" outlineLevel="0" collapsed="false">
      <c r="A75" s="0" t="n">
        <v>72</v>
      </c>
      <c r="B75" s="0" t="n">
        <f aca="false">$B$4*A75</f>
        <v>72000</v>
      </c>
      <c r="C75" s="12" t="n">
        <f aca="false">$C$3*EXP(-$F$3*B75)</f>
        <v>0</v>
      </c>
      <c r="G75" s="8" t="n">
        <f aca="false">C75/$F$3</f>
        <v>0</v>
      </c>
      <c r="H75" s="1" t="n">
        <f aca="false">L75*$K$3</f>
        <v>104.732753907311</v>
      </c>
      <c r="L75" s="8" t="n">
        <f aca="false">$F$3/($K$3-$F$3)*$G$3*(EXP(-$F$3*B75)-EXP(-$K$3*B75))+$L$3*EXP(-$K$3*B75)</f>
        <v>512401.586577263</v>
      </c>
      <c r="M75" s="15" t="n">
        <f aca="false">$G$3*($P$3*$K$3*$F$3/(($K$3-$F$3)*($P$3-$F$3))*EXP(-$F$3*B75)+$P$3*$K$3*$F$3/(($F$3-$K$3)*($P$3-$K$3))*EXP(-$K$3*B75)+$P$3*$K$3*$F$3/(($F$3-$P$3)*($K$3-$P$3))*EXP(-$P$3*B75))+$M$3*EXP(-$P$3*B75)</f>
        <v>68.5083146707205</v>
      </c>
      <c r="Q75" s="16" t="n">
        <f aca="false">M75/$P$3</f>
        <v>1252816839041.32</v>
      </c>
      <c r="R75" s="2" t="n">
        <f aca="false">Q75+L75+G75</f>
        <v>1252817351442.91</v>
      </c>
      <c r="V75" s="8"/>
      <c r="W75" s="12"/>
    </row>
    <row r="76" customFormat="false" ht="12.75" hidden="false" customHeight="false" outlineLevel="0" collapsed="false">
      <c r="A76" s="0" t="n">
        <v>73</v>
      </c>
      <c r="B76" s="0" t="n">
        <f aca="false">$B$4*A76</f>
        <v>73000</v>
      </c>
      <c r="C76" s="12" t="n">
        <f aca="false">$C$3*EXP(-$F$3*B76)</f>
        <v>0</v>
      </c>
      <c r="G76" s="8" t="n">
        <f aca="false">C76/$F$3</f>
        <v>0</v>
      </c>
      <c r="H76" s="1" t="n">
        <f aca="false">L76*$K$3</f>
        <v>85.371819371677</v>
      </c>
      <c r="L76" s="8" t="n">
        <f aca="false">$F$3/($K$3-$F$3)*$G$3*(EXP(-$F$3*B76)-EXP(-$K$3*B76))+$L$3*EXP(-$K$3*B76)</f>
        <v>417678.84508937</v>
      </c>
      <c r="M76" s="15" t="n">
        <f aca="false">$G$3*($P$3*$K$3*$F$3/(($K$3-$F$3)*($P$3-$F$3))*EXP(-$F$3*B76)+$P$3*$K$3*$F$3/(($F$3-$K$3)*($P$3-$K$3))*EXP(-$K$3*B76)+$P$3*$K$3*$F$3/(($F$3-$P$3)*($K$3-$P$3))*EXP(-$P$3*B76))+$M$3*EXP(-$P$3*B76)</f>
        <v>68.5083161042151</v>
      </c>
      <c r="Q76" s="16" t="n">
        <f aca="false">M76/$P$3</f>
        <v>1252816865255.74</v>
      </c>
      <c r="R76" s="2" t="n">
        <f aca="false">Q76+L76+G76</f>
        <v>1252817282934.59</v>
      </c>
      <c r="V76" s="8"/>
      <c r="W76" s="12"/>
    </row>
    <row r="77" customFormat="false" ht="12.75" hidden="false" customHeight="false" outlineLevel="0" collapsed="false">
      <c r="A77" s="0" t="n">
        <v>74</v>
      </c>
      <c r="B77" s="0" t="n">
        <f aca="false">$B$4*A77</f>
        <v>74000</v>
      </c>
      <c r="C77" s="12" t="n">
        <f aca="false">$C$3*EXP(-$F$3*B77)</f>
        <v>0</v>
      </c>
      <c r="G77" s="8" t="n">
        <f aca="false">C77/$F$3</f>
        <v>0</v>
      </c>
      <c r="H77" s="1" t="n">
        <f aca="false">L77*$K$3</f>
        <v>69.5899541539838</v>
      </c>
      <c r="L77" s="8" t="n">
        <f aca="false">$F$3/($K$3-$F$3)*$G$3*(EXP(-$F$3*B77)-EXP(-$K$3*B77))+$L$3*EXP(-$K$3*B77)</f>
        <v>340466.583642953</v>
      </c>
      <c r="M77" s="15" t="n">
        <f aca="false">$G$3*($P$3*$K$3*$F$3/(($K$3-$F$3)*($P$3-$F$3))*EXP(-$F$3*B77)+$P$3*$K$3*$F$3/(($F$3-$K$3)*($P$3-$K$3))*EXP(-$K$3*B77)+$P$3*$K$3*$F$3/(($F$3-$P$3)*($K$3-$P$3))*EXP(-$P$3*B77))+$M$3*EXP(-$P$3*B77)</f>
        <v>68.5083165801766</v>
      </c>
      <c r="Q77" s="16" t="n">
        <f aca="false">M77/$P$3</f>
        <v>1252816873959.69</v>
      </c>
      <c r="R77" s="2" t="n">
        <f aca="false">Q77+L77+G77</f>
        <v>1252817214426.27</v>
      </c>
      <c r="V77" s="8"/>
      <c r="W77" s="12"/>
    </row>
    <row r="78" customFormat="false" ht="12.75" hidden="false" customHeight="false" outlineLevel="0" collapsed="false">
      <c r="A78" s="0" t="n">
        <v>75</v>
      </c>
      <c r="B78" s="0" t="n">
        <f aca="false">$B$4*A78</f>
        <v>75000</v>
      </c>
      <c r="C78" s="12" t="n">
        <f aca="false">$C$3*EXP(-$F$3*B78)</f>
        <v>0</v>
      </c>
      <c r="G78" s="8" t="n">
        <f aca="false">C78/$F$3</f>
        <v>0</v>
      </c>
      <c r="H78" s="1" t="n">
        <f aca="false">L78*$K$3</f>
        <v>56.7255302135475</v>
      </c>
      <c r="L78" s="8" t="n">
        <f aca="false">$F$3/($K$3-$F$3)*$G$3*(EXP(-$F$3*B78)-EXP(-$K$3*B78))+$L$3*EXP(-$K$3*B78)</f>
        <v>277527.808603047</v>
      </c>
      <c r="M78" s="15" t="n">
        <f aca="false">$G$3*($P$3*$K$3*$F$3/(($K$3-$F$3)*($P$3-$F$3))*EXP(-$F$3*B78)+$P$3*$K$3*$F$3/(($F$3-$K$3)*($P$3-$K$3))*EXP(-$K$3*B78)+$P$3*$K$3*$F$3/(($F$3-$P$3)*($K$3-$P$3))*EXP(-$P$3*B78))+$M$3*EXP(-$P$3*B78)</f>
        <v>68.508316275615</v>
      </c>
      <c r="Q78" s="16" t="n">
        <f aca="false">M78/$P$3</f>
        <v>1252816868390.15</v>
      </c>
      <c r="R78" s="2" t="n">
        <f aca="false">Q78+L78+G78</f>
        <v>1252817145917.96</v>
      </c>
      <c r="V78" s="8"/>
      <c r="W78" s="12"/>
    </row>
    <row r="79" customFormat="false" ht="12.75" hidden="false" customHeight="false" outlineLevel="0" collapsed="false">
      <c r="A79" s="0" t="n">
        <v>76</v>
      </c>
      <c r="B79" s="0" t="n">
        <f aca="false">$B$4*A79</f>
        <v>76000</v>
      </c>
      <c r="C79" s="12" t="n">
        <f aca="false">$C$3*EXP(-$F$3*B79)</f>
        <v>0</v>
      </c>
      <c r="G79" s="8" t="n">
        <f aca="false">C79/$F$3</f>
        <v>0</v>
      </c>
      <c r="H79" s="1" t="n">
        <f aca="false">L79*$K$3</f>
        <v>46.2392283071202</v>
      </c>
      <c r="L79" s="8" t="n">
        <f aca="false">$F$3/($K$3-$F$3)*$G$3*(EXP(-$F$3*B79)-EXP(-$K$3*B79))+$L$3*EXP(-$K$3*B79)</f>
        <v>226223.918141646</v>
      </c>
      <c r="M79" s="15" t="n">
        <f aca="false">$G$3*($P$3*$K$3*$F$3/(($K$3-$F$3)*($P$3-$F$3))*EXP(-$F$3*B79)+$P$3*$K$3*$F$3/(($F$3-$K$3)*($P$3-$K$3))*EXP(-$K$3*B79)+$P$3*$K$3*$F$3/(($F$3-$P$3)*($K$3-$P$3))*EXP(-$P$3*B79))+$M$3*EXP(-$P$3*B79)</f>
        <v>68.5083153348181</v>
      </c>
      <c r="Q79" s="16" t="n">
        <f aca="false">M79/$P$3</f>
        <v>1252816851185.72</v>
      </c>
      <c r="R79" s="2" t="n">
        <f aca="false">Q79+L79+G79</f>
        <v>1252817077409.64</v>
      </c>
      <c r="V79" s="8"/>
      <c r="W79" s="12"/>
    </row>
    <row r="80" customFormat="false" ht="12.75" hidden="false" customHeight="false" outlineLevel="0" collapsed="false">
      <c r="A80" s="0" t="n">
        <v>77</v>
      </c>
      <c r="B80" s="0" t="n">
        <f aca="false">$B$4*A80</f>
        <v>77000</v>
      </c>
      <c r="C80" s="12" t="n">
        <f aca="false">$C$3*EXP(-$F$3*B80)</f>
        <v>0</v>
      </c>
      <c r="G80" s="8" t="n">
        <f aca="false">C80/$F$3</f>
        <v>0</v>
      </c>
      <c r="H80" s="1" t="n">
        <f aca="false">L80*$K$3</f>
        <v>37.6914279406306</v>
      </c>
      <c r="L80" s="8" t="n">
        <f aca="false">$F$3/($K$3-$F$3)*$G$3*(EXP(-$F$3*B80)-EXP(-$K$3*B80))+$L$3*EXP(-$K$3*B80)</f>
        <v>184404.083313172</v>
      </c>
      <c r="M80" s="15" t="n">
        <f aca="false">$G$3*($P$3*$K$3*$F$3/(($K$3-$F$3)*($P$3-$F$3))*EXP(-$F$3*B80)+$P$3*$K$3*$F$3/(($F$3-$K$3)*($P$3-$K$3))*EXP(-$K$3*B80)+$P$3*$K$3*$F$3/(($F$3-$P$3)*($K$3-$P$3))*EXP(-$P$3*B80))+$M$3*EXP(-$P$3*B80)</f>
        <v>68.5083138754006</v>
      </c>
      <c r="Q80" s="16" t="n">
        <f aca="false">M80/$P$3</f>
        <v>1252816824497.24</v>
      </c>
      <c r="R80" s="2" t="n">
        <f aca="false">Q80+L80+G80</f>
        <v>1252817008901.33</v>
      </c>
      <c r="V80" s="8"/>
      <c r="W80" s="12"/>
    </row>
    <row r="81" customFormat="false" ht="12.75" hidden="false" customHeight="false" outlineLevel="0" collapsed="false">
      <c r="A81" s="0" t="n">
        <v>78</v>
      </c>
      <c r="B81" s="0" t="n">
        <f aca="false">$B$4*A81</f>
        <v>78000</v>
      </c>
      <c r="C81" s="12" t="n">
        <f aca="false">$C$3*EXP(-$F$3*B81)</f>
        <v>0</v>
      </c>
      <c r="G81" s="8" t="n">
        <f aca="false">C81/$F$3</f>
        <v>0</v>
      </c>
      <c r="H81" s="1" t="n">
        <f aca="false">L81*$K$3</f>
        <v>30.7237770225717</v>
      </c>
      <c r="L81" s="8" t="n">
        <f aca="false">$F$3/($K$3-$F$3)*$G$3*(EXP(-$F$3*B81)-EXP(-$K$3*B81))+$L$3*EXP(-$K$3*B81)</f>
        <v>150315.078184083</v>
      </c>
      <c r="M81" s="15" t="n">
        <f aca="false">$G$3*($P$3*$K$3*$F$3/(($K$3-$F$3)*($P$3-$F$3))*EXP(-$F$3*B81)+$P$3*$K$3*$F$3/(($F$3-$K$3)*($P$3-$K$3))*EXP(-$K$3*B81)+$P$3*$K$3*$F$3/(($F$3-$P$3)*($K$3-$P$3))*EXP(-$P$3*B81))+$M$3*EXP(-$P$3*B81)</f>
        <v>68.508311993235</v>
      </c>
      <c r="Q81" s="16" t="n">
        <f aca="false">M81/$P$3</f>
        <v>1252816790077.93</v>
      </c>
      <c r="R81" s="2" t="n">
        <f aca="false">Q81+L81+G81</f>
        <v>1252816940393.01</v>
      </c>
      <c r="V81" s="8"/>
      <c r="W81" s="12"/>
    </row>
    <row r="82" customFormat="false" ht="12.75" hidden="false" customHeight="false" outlineLevel="0" collapsed="false">
      <c r="A82" s="0" t="n">
        <v>79</v>
      </c>
      <c r="B82" s="0" t="n">
        <f aca="false">$B$4*A82</f>
        <v>79000</v>
      </c>
      <c r="C82" s="12" t="n">
        <f aca="false">$C$3*EXP(-$F$3*B82)</f>
        <v>0</v>
      </c>
      <c r="G82" s="8" t="n">
        <f aca="false">C82/$F$3</f>
        <v>0</v>
      </c>
      <c r="H82" s="1" t="n">
        <f aca="false">L82*$K$3</f>
        <v>25.0441685578897</v>
      </c>
      <c r="L82" s="8" t="n">
        <f aca="false">$F$3/($K$3-$F$3)*$G$3*(EXP(-$F$3*B82)-EXP(-$K$3*B82))+$L$3*EXP(-$K$3*B82)</f>
        <v>122527.778797148</v>
      </c>
      <c r="M82" s="15" t="n">
        <f aca="false">$G$3*($P$3*$K$3*$F$3/(($K$3-$F$3)*($P$3-$F$3))*EXP(-$F$3*B82)+$P$3*$K$3*$F$3/(($F$3-$K$3)*($P$3-$K$3))*EXP(-$K$3*B82)+$P$3*$K$3*$F$3/(($F$3-$P$3)*($K$3-$P$3))*EXP(-$P$3*B82))+$M$3*EXP(-$P$3*B82)</f>
        <v>68.5083097664707</v>
      </c>
      <c r="Q82" s="16" t="n">
        <f aca="false">M82/$P$3</f>
        <v>1252816749356.92</v>
      </c>
      <c r="R82" s="2" t="n">
        <f aca="false">Q82+L82+G82</f>
        <v>1252816871884.7</v>
      </c>
      <c r="V82" s="8"/>
      <c r="W82" s="12"/>
    </row>
    <row r="83" customFormat="false" ht="12.75" hidden="false" customHeight="false" outlineLevel="0" collapsed="false">
      <c r="A83" s="0" t="n">
        <v>80</v>
      </c>
      <c r="B83" s="0" t="n">
        <f aca="false">$B$4*A83</f>
        <v>80000</v>
      </c>
      <c r="C83" s="12" t="n">
        <f aca="false">$C$3*EXP(-$F$3*B83)</f>
        <v>0</v>
      </c>
      <c r="G83" s="8" t="n">
        <f aca="false">C83/$F$3</f>
        <v>0</v>
      </c>
      <c r="H83" s="1" t="n">
        <f aca="false">L83*$K$3</f>
        <v>20.4144945556401</v>
      </c>
      <c r="L83" s="8" t="n">
        <f aca="false">$F$3/($K$3-$F$3)*$G$3*(EXP(-$F$3*B83)-EXP(-$K$3*B83))+$L$3*EXP(-$K$3*B83)</f>
        <v>99877.2495635933</v>
      </c>
      <c r="M83" s="15" t="n">
        <f aca="false">$G$3*($P$3*$K$3*$F$3/(($K$3-$F$3)*($P$3-$F$3))*EXP(-$F$3*B83)+$P$3*$K$3*$F$3/(($F$3-$K$3)*($P$3-$K$3))*EXP(-$K$3*B83)+$P$3*$K$3*$F$3/(($F$3-$P$3)*($K$3-$P$3))*EXP(-$P$3*B83))+$M$3*EXP(-$P$3*B83)</f>
        <v>68.5083072588103</v>
      </c>
      <c r="Q83" s="16" t="n">
        <f aca="false">M83/$P$3</f>
        <v>1252816703499.14</v>
      </c>
      <c r="R83" s="2" t="n">
        <f aca="false">Q83+L83+G83</f>
        <v>1252816803376.39</v>
      </c>
      <c r="V83" s="8"/>
      <c r="W83" s="12"/>
    </row>
    <row r="84" customFormat="false" ht="12.75" hidden="false" customHeight="false" outlineLevel="0" collapsed="false">
      <c r="A84" s="0" t="n">
        <v>81</v>
      </c>
      <c r="B84" s="0" t="n">
        <f aca="false">$B$4*A84</f>
        <v>81000</v>
      </c>
      <c r="C84" s="12" t="n">
        <f aca="false">$C$3*EXP(-$F$3*B84)</f>
        <v>0</v>
      </c>
      <c r="G84" s="8" t="n">
        <f aca="false">C84/$F$3</f>
        <v>0</v>
      </c>
      <c r="H84" s="1" t="n">
        <f aca="false">L84*$K$3</f>
        <v>16.6406637536773</v>
      </c>
      <c r="L84" s="8" t="n">
        <f aca="false">$F$3/($K$3-$F$3)*$G$3*(EXP(-$F$3*B84)-EXP(-$K$3*B84))+$L$3*EXP(-$K$3*B84)</f>
        <v>81413.9053063494</v>
      </c>
      <c r="M84" s="15" t="n">
        <f aca="false">$G$3*($P$3*$K$3*$F$3/(($K$3-$F$3)*($P$3-$F$3))*EXP(-$F$3*B84)+$P$3*$K$3*$F$3/(($F$3-$K$3)*($P$3-$K$3))*EXP(-$K$3*B84)+$P$3*$K$3*$F$3/(($F$3-$P$3)*($K$3-$P$3))*EXP(-$P$3*B84))+$M$3*EXP(-$P$3*B84)</f>
        <v>68.5083045221804</v>
      </c>
      <c r="Q84" s="16" t="n">
        <f aca="false">M84/$P$3</f>
        <v>1252816653454.18</v>
      </c>
      <c r="R84" s="2" t="n">
        <f aca="false">Q84+L84+G84</f>
        <v>1252816734868.09</v>
      </c>
      <c r="V84" s="8"/>
      <c r="W84" s="12"/>
    </row>
    <row r="85" customFormat="false" ht="12.75" hidden="false" customHeight="false" outlineLevel="0" collapsed="false">
      <c r="A85" s="0" t="n">
        <v>82</v>
      </c>
      <c r="B85" s="0" t="n">
        <f aca="false">$B$4*A85</f>
        <v>82000</v>
      </c>
      <c r="C85" s="12" t="n">
        <f aca="false">$C$3*EXP(-$F$3*B85)</f>
        <v>0</v>
      </c>
      <c r="G85" s="8" t="n">
        <f aca="false">C85/$F$3</f>
        <v>0</v>
      </c>
      <c r="H85" s="1" t="n">
        <f aca="false">L85*$K$3</f>
        <v>13.5644646703459</v>
      </c>
      <c r="L85" s="8" t="n">
        <f aca="false">$F$3/($K$3-$F$3)*$G$3*(EXP(-$F$3*B85)-EXP(-$K$3*B85))+$L$3*EXP(-$K$3*B85)</f>
        <v>66363.7015055259</v>
      </c>
      <c r="M85" s="15" t="n">
        <f aca="false">$G$3*($P$3*$K$3*$F$3/(($K$3-$F$3)*($P$3-$F$3))*EXP(-$F$3*B85)+$P$3*$K$3*$F$3/(($F$3-$K$3)*($P$3-$K$3))*EXP(-$K$3*B85)+$P$3*$K$3*$F$3/(($F$3-$P$3)*($K$3-$P$3))*EXP(-$P$3*B85))+$M$3*EXP(-$P$3*B85)</f>
        <v>68.5083015989085</v>
      </c>
      <c r="Q85" s="16" t="n">
        <f aca="false">M85/$P$3</f>
        <v>1252816599996.08</v>
      </c>
      <c r="R85" s="2" t="n">
        <f aca="false">Q85+L85+G85</f>
        <v>1252816666359.78</v>
      </c>
      <c r="V85" s="8"/>
      <c r="W85" s="12"/>
    </row>
    <row r="86" customFormat="false" ht="12.75" hidden="false" customHeight="false" outlineLevel="0" collapsed="false">
      <c r="A86" s="0" t="n">
        <v>83</v>
      </c>
      <c r="B86" s="0" t="n">
        <f aca="false">$B$4*A86</f>
        <v>83000</v>
      </c>
      <c r="C86" s="12" t="n">
        <f aca="false">$C$3*EXP(-$F$3*B86)</f>
        <v>0</v>
      </c>
      <c r="G86" s="8" t="n">
        <f aca="false">C86/$F$3</f>
        <v>0</v>
      </c>
      <c r="H86" s="1" t="n">
        <f aca="false">L86*$K$3</f>
        <v>11.0569328553618</v>
      </c>
      <c r="L86" s="8" t="n">
        <f aca="false">$F$3/($K$3-$F$3)*$G$3*(EXP(-$F$3*B86)-EXP(-$K$3*B86))+$L$3*EXP(-$K$3*B86)</f>
        <v>54095.6837894259</v>
      </c>
      <c r="M86" s="15" t="n">
        <f aca="false">$G$3*($P$3*$K$3*$F$3/(($K$3-$F$3)*($P$3-$F$3))*EXP(-$F$3*B86)+$P$3*$K$3*$F$3/(($F$3-$K$3)*($P$3-$K$3))*EXP(-$K$3*B86)+$P$3*$K$3*$F$3/(($F$3-$P$3)*($K$3-$P$3))*EXP(-$P$3*B86))+$M$3*EXP(-$P$3*B86)</f>
        <v>68.5082985234973</v>
      </c>
      <c r="Q86" s="16" t="n">
        <f aca="false">M86/$P$3</f>
        <v>1252816543755.8</v>
      </c>
      <c r="R86" s="2" t="n">
        <f aca="false">Q86+L86+G86</f>
        <v>1252816597851.48</v>
      </c>
      <c r="V86" s="8"/>
      <c r="W86" s="12"/>
    </row>
    <row r="87" customFormat="false" ht="12.75" hidden="false" customHeight="false" outlineLevel="0" collapsed="false">
      <c r="A87" s="0" t="n">
        <v>84</v>
      </c>
      <c r="B87" s="0" t="n">
        <f aca="false">$B$4*A87</f>
        <v>84000</v>
      </c>
      <c r="C87" s="12" t="n">
        <f aca="false">$C$3*EXP(-$F$3*B87)</f>
        <v>0</v>
      </c>
      <c r="G87" s="8" t="n">
        <f aca="false">C87/$F$3</f>
        <v>0</v>
      </c>
      <c r="H87" s="1" t="n">
        <f aca="false">L87*$K$3</f>
        <v>9.01294427307918</v>
      </c>
      <c r="L87" s="8" t="n">
        <f aca="false">$F$3/($K$3-$F$3)*$G$3*(EXP(-$F$3*B87)-EXP(-$K$3*B87))+$L$3*EXP(-$K$3*B87)</f>
        <v>44095.5362383138</v>
      </c>
      <c r="M87" s="15" t="n">
        <f aca="false">$G$3*($P$3*$K$3*$F$3/(($K$3-$F$3)*($P$3-$F$3))*EXP(-$F$3*B87)+$P$3*$K$3*$F$3/(($F$3-$K$3)*($P$3-$K$3))*EXP(-$K$3*B87)+$P$3*$K$3*$F$3/(($F$3-$P$3)*($K$3-$P$3))*EXP(-$P$3*B87))+$M$3*EXP(-$P$3*B87)</f>
        <v>68.5082953240713</v>
      </c>
      <c r="Q87" s="16" t="n">
        <f aca="false">M87/$P$3</f>
        <v>1252816485247.65</v>
      </c>
      <c r="R87" s="2" t="n">
        <f aca="false">Q87+L87+G87</f>
        <v>1252816529343.19</v>
      </c>
      <c r="V87" s="8"/>
      <c r="W87" s="12"/>
    </row>
    <row r="88" customFormat="false" ht="12.75" hidden="false" customHeight="false" outlineLevel="0" collapsed="false">
      <c r="A88" s="0" t="n">
        <v>85</v>
      </c>
      <c r="B88" s="0" t="n">
        <f aca="false">$B$4*A88</f>
        <v>85000</v>
      </c>
      <c r="C88" s="12" t="n">
        <f aca="false">$C$3*EXP(-$F$3*B88)</f>
        <v>0</v>
      </c>
      <c r="G88" s="8" t="n">
        <f aca="false">C88/$F$3</f>
        <v>0</v>
      </c>
      <c r="H88" s="1" t="n">
        <f aca="false">L88*$K$3</f>
        <v>7.34680815487079</v>
      </c>
      <c r="L88" s="8" t="n">
        <f aca="false">$F$3/($K$3-$F$3)*$G$3*(EXP(-$F$3*B88)-EXP(-$K$3*B88))+$L$3*EXP(-$K$3*B88)</f>
        <v>35944.0195582576</v>
      </c>
      <c r="M88" s="15" t="n">
        <f aca="false">$G$3*($P$3*$K$3*$F$3/(($K$3-$F$3)*($P$3-$F$3))*EXP(-$F$3*B88)+$P$3*$K$3*$F$3/(($F$3-$K$3)*($P$3-$K$3))*EXP(-$K$3*B88)+$P$3*$K$3*$F$3/(($F$3-$P$3)*($K$3-$P$3))*EXP(-$P$3*B88))+$M$3*EXP(-$P$3*B88)</f>
        <v>68.5082920235561</v>
      </c>
      <c r="Q88" s="16" t="n">
        <f aca="false">M88/$P$3</f>
        <v>1252816424890.87</v>
      </c>
      <c r="R88" s="2" t="n">
        <f aca="false">Q88+L88+G88</f>
        <v>1252816460834.89</v>
      </c>
      <c r="V88" s="8"/>
      <c r="W88" s="12"/>
    </row>
    <row r="89" customFormat="false" ht="12.75" hidden="false" customHeight="false" outlineLevel="0" collapsed="false">
      <c r="A89" s="0" t="n">
        <v>86</v>
      </c>
      <c r="B89" s="0" t="n">
        <f aca="false">$B$4*A89</f>
        <v>86000</v>
      </c>
      <c r="C89" s="12" t="n">
        <f aca="false">$C$3*EXP(-$F$3*B89)</f>
        <v>0</v>
      </c>
      <c r="G89" s="8" t="n">
        <f aca="false">C89/$F$3</f>
        <v>0</v>
      </c>
      <c r="H89" s="1" t="n">
        <f aca="false">L89*$K$3</f>
        <v>5.98867455840107</v>
      </c>
      <c r="L89" s="8" t="n">
        <f aca="false">$F$3/($K$3-$F$3)*$G$3*(EXP(-$F$3*B89)-EXP(-$K$3*B89))+$L$3*EXP(-$K$3*B89)</f>
        <v>29299.3951819059</v>
      </c>
      <c r="M89" s="15" t="n">
        <f aca="false">$G$3*($P$3*$K$3*$F$3/(($K$3-$F$3)*($P$3-$F$3))*EXP(-$F$3*B89)+$P$3*$K$3*$F$3/(($F$3-$K$3)*($P$3-$K$3))*EXP(-$K$3*B89)+$P$3*$K$3*$F$3/(($F$3-$P$3)*($K$3-$P$3))*EXP(-$P$3*B89))+$M$3*EXP(-$P$3*B89)</f>
        <v>68.508288640639</v>
      </c>
      <c r="Q89" s="16" t="n">
        <f aca="false">M89/$P$3</f>
        <v>1252816363027.21</v>
      </c>
      <c r="R89" s="2" t="n">
        <f aca="false">Q89+L89+G89</f>
        <v>1252816392326.6</v>
      </c>
      <c r="V89" s="8"/>
      <c r="W89" s="12"/>
    </row>
    <row r="90" customFormat="false" ht="12.75" hidden="false" customHeight="false" outlineLevel="0" collapsed="false">
      <c r="A90" s="0" t="n">
        <v>87</v>
      </c>
      <c r="B90" s="0" t="n">
        <f aca="false">$B$4*A90</f>
        <v>87000</v>
      </c>
      <c r="C90" s="12" t="n">
        <f aca="false">$C$3*EXP(-$F$3*B90)</f>
        <v>0</v>
      </c>
      <c r="G90" s="8" t="n">
        <f aca="false">C90/$F$3</f>
        <v>0</v>
      </c>
      <c r="H90" s="1" t="n">
        <f aca="false">L90*$K$3</f>
        <v>4.88160602678361</v>
      </c>
      <c r="L90" s="8" t="n">
        <f aca="false">$F$3/($K$3-$F$3)*$G$3*(EXP(-$F$3*B90)-EXP(-$K$3*B90))+$L$3*EXP(-$K$3*B90)</f>
        <v>23883.0984563125</v>
      </c>
      <c r="M90" s="15" t="n">
        <f aca="false">$G$3*($P$3*$K$3*$F$3/(($K$3-$F$3)*($P$3-$F$3))*EXP(-$F$3*B90)+$P$3*$K$3*$F$3/(($F$3-$K$3)*($P$3-$K$3))*EXP(-$K$3*B90)+$P$3*$K$3*$F$3/(($F$3-$P$3)*($K$3-$P$3))*EXP(-$P$3*B90))+$M$3*EXP(-$P$3*B90)</f>
        <v>68.5082851905529</v>
      </c>
      <c r="Q90" s="16" t="n">
        <f aca="false">M90/$P$3</f>
        <v>1252816299935.22</v>
      </c>
      <c r="R90" s="2" t="n">
        <f aca="false">Q90+L90+G90</f>
        <v>1252816323818.32</v>
      </c>
      <c r="V90" s="8"/>
      <c r="W90" s="12"/>
    </row>
    <row r="91" customFormat="false" ht="12.75" hidden="false" customHeight="false" outlineLevel="0" collapsed="false">
      <c r="A91" s="0" t="n">
        <v>88</v>
      </c>
      <c r="B91" s="0" t="n">
        <f aca="false">$B$4*A91</f>
        <v>88000</v>
      </c>
      <c r="C91" s="12" t="n">
        <f aca="false">$C$3*EXP(-$F$3*B91)</f>
        <v>0</v>
      </c>
      <c r="G91" s="8" t="n">
        <f aca="false">C91/$F$3</f>
        <v>0</v>
      </c>
      <c r="H91" s="1" t="n">
        <f aca="false">L91*$K$3</f>
        <v>3.97919058187937</v>
      </c>
      <c r="L91" s="8" t="n">
        <f aca="false">$F$3/($K$3-$F$3)*$G$3*(EXP(-$F$3*B91)-EXP(-$K$3*B91))+$L$3*EXP(-$K$3*B91)</f>
        <v>19468.0602904109</v>
      </c>
      <c r="M91" s="15" t="n">
        <f aca="false">$G$3*($P$3*$K$3*$F$3/(($K$3-$F$3)*($P$3-$F$3))*EXP(-$F$3*B91)+$P$3*$K$3*$F$3/(($F$3-$K$3)*($P$3-$K$3))*EXP(-$K$3*B91)+$P$3*$K$3*$F$3/(($F$3-$P$3)*($K$3-$P$3))*EXP(-$P$3*B91))+$M$3*EXP(-$P$3*B91)</f>
        <v>68.5082816857148</v>
      </c>
      <c r="Q91" s="16" t="n">
        <f aca="false">M91/$P$3</f>
        <v>1252816235841.97</v>
      </c>
      <c r="R91" s="2" t="n">
        <f aca="false">Q91+L91+G91</f>
        <v>1252816255310.03</v>
      </c>
      <c r="V91" s="8"/>
      <c r="W91" s="12"/>
    </row>
    <row r="92" customFormat="false" ht="12.75" hidden="false" customHeight="false" outlineLevel="0" collapsed="false">
      <c r="A92" s="0" t="n">
        <v>89</v>
      </c>
      <c r="B92" s="0" t="n">
        <f aca="false">$B$4*A92</f>
        <v>89000</v>
      </c>
      <c r="C92" s="12" t="n">
        <f aca="false">$C$3*EXP(-$F$3*B92)</f>
        <v>0</v>
      </c>
      <c r="G92" s="8" t="n">
        <f aca="false">C92/$F$3</f>
        <v>0</v>
      </c>
      <c r="H92" s="1" t="n">
        <f aca="false">L92*$K$3</f>
        <v>3.24359598051179</v>
      </c>
      <c r="L92" s="8" t="n">
        <f aca="false">$F$3/($K$3-$F$3)*$G$3*(EXP(-$F$3*B92)-EXP(-$K$3*B92))+$L$3*EXP(-$K$3*B92)</f>
        <v>15869.1876669335</v>
      </c>
      <c r="M92" s="15" t="n">
        <f aca="false">$G$3*($P$3*$K$3*$F$3/(($K$3-$F$3)*($P$3-$F$3))*EXP(-$F$3*B92)+$P$3*$K$3*$F$3/(($F$3-$K$3)*($P$3-$K$3))*EXP(-$K$3*B92)+$P$3*$K$3*$F$3/(($F$3-$P$3)*($K$3-$P$3))*EXP(-$P$3*B92))+$M$3*EXP(-$P$3*B92)</f>
        <v>68.5082781362462</v>
      </c>
      <c r="Q92" s="16" t="n">
        <f aca="false">M92/$P$3</f>
        <v>1252816170932.57</v>
      </c>
      <c r="R92" s="2" t="n">
        <f aca="false">Q92+L92+G92</f>
        <v>1252816186801.75</v>
      </c>
      <c r="V92" s="8"/>
      <c r="W92" s="12"/>
    </row>
    <row r="93" customFormat="false" ht="12.75" hidden="false" customHeight="false" outlineLevel="0" collapsed="false">
      <c r="A93" s="0" t="n">
        <v>90</v>
      </c>
      <c r="B93" s="0" t="n">
        <f aca="false">$B$4*A93</f>
        <v>90000</v>
      </c>
      <c r="C93" s="12" t="n">
        <f aca="false">$C$3*EXP(-$F$3*B93)</f>
        <v>0</v>
      </c>
      <c r="G93" s="8" t="n">
        <f aca="false">C93/$F$3</f>
        <v>0</v>
      </c>
      <c r="H93" s="1" t="n">
        <f aca="false">L93*$K$3</f>
        <v>2.64398366157753</v>
      </c>
      <c r="L93" s="8" t="n">
        <f aca="false">$F$3/($K$3-$F$3)*$G$3*(EXP(-$F$3*B93)-EXP(-$K$3*B93))+$L$3*EXP(-$K$3*B93)</f>
        <v>12935.6039303204</v>
      </c>
      <c r="M93" s="15" t="n">
        <f aca="false">$G$3*($P$3*$K$3*$F$3/(($K$3-$F$3)*($P$3-$F$3))*EXP(-$F$3*B93)+$P$3*$K$3*$F$3/(($F$3-$K$3)*($P$3-$K$3))*EXP(-$K$3*B93)+$P$3*$K$3*$F$3/(($F$3-$P$3)*($K$3-$P$3))*EXP(-$P$3*B93))+$M$3*EXP(-$P$3*B93)</f>
        <v>68.5082745503974</v>
      </c>
      <c r="Q93" s="16" t="n">
        <f aca="false">M93/$P$3</f>
        <v>1252816105357.87</v>
      </c>
      <c r="R93" s="2" t="n">
        <f aca="false">Q93+L93+G93</f>
        <v>1252816118293.48</v>
      </c>
      <c r="V93" s="8"/>
      <c r="W93" s="12"/>
    </row>
    <row r="94" customFormat="false" ht="12.75" hidden="false" customHeight="false" outlineLevel="0" collapsed="false">
      <c r="A94" s="0" t="n">
        <v>91</v>
      </c>
      <c r="B94" s="0" t="n">
        <f aca="false">$B$4*A94</f>
        <v>91000</v>
      </c>
      <c r="C94" s="12" t="n">
        <f aca="false">$C$3*EXP(-$F$3*B94)</f>
        <v>0</v>
      </c>
      <c r="G94" s="8" t="n">
        <f aca="false">C94/$F$3</f>
        <v>0</v>
      </c>
      <c r="H94" s="1" t="n">
        <f aca="false">L94*$K$3</f>
        <v>2.15521589146436</v>
      </c>
      <c r="L94" s="8" t="n">
        <f aca="false">$F$3/($K$3-$F$3)*$G$3*(EXP(-$F$3*B94)-EXP(-$K$3*B94))+$L$3*EXP(-$K$3*B94)</f>
        <v>10544.3235377942</v>
      </c>
      <c r="M94" s="15" t="n">
        <f aca="false">$G$3*($P$3*$K$3*$F$3/(($K$3-$F$3)*($P$3-$F$3))*EXP(-$F$3*B94)+$P$3*$K$3*$F$3/(($F$3-$K$3)*($P$3-$K$3))*EXP(-$K$3*B94)+$P$3*$K$3*$F$3/(($F$3-$P$3)*($K$3-$P$3))*EXP(-$P$3*B94))+$M$3*EXP(-$P$3*B94)</f>
        <v>68.5082709348939</v>
      </c>
      <c r="Q94" s="16" t="n">
        <f aca="false">M94/$P$3</f>
        <v>1252816039240.88</v>
      </c>
      <c r="R94" s="2" t="n">
        <f aca="false">Q94+L94+G94</f>
        <v>1252816049785.2</v>
      </c>
      <c r="V94" s="8"/>
      <c r="W94" s="12"/>
    </row>
    <row r="95" customFormat="false" ht="12.75" hidden="false" customHeight="false" outlineLevel="0" collapsed="false">
      <c r="A95" s="0" t="n">
        <v>92</v>
      </c>
      <c r="B95" s="0" t="n">
        <f aca="false">$B$4*A95</f>
        <v>92000</v>
      </c>
      <c r="C95" s="12" t="n">
        <f aca="false">$C$3*EXP(-$F$3*B95)</f>
        <v>0</v>
      </c>
      <c r="G95" s="8" t="n">
        <f aca="false">C95/$F$3</f>
        <v>0</v>
      </c>
      <c r="H95" s="1" t="n">
        <f aca="false">L95*$K$3</f>
        <v>1.75680190703187</v>
      </c>
      <c r="L95" s="8" t="n">
        <f aca="false">$F$3/($K$3-$F$3)*$G$3*(EXP(-$F$3*B95)-EXP(-$K$3*B95))+$L$3*EXP(-$K$3*B95)</f>
        <v>8595.09609822504</v>
      </c>
      <c r="M95" s="15" t="n">
        <f aca="false">$G$3*($P$3*$K$3*$F$3/(($K$3-$F$3)*($P$3-$F$3))*EXP(-$F$3*B95)+$P$3*$K$3*$F$3/(($F$3-$K$3)*($P$3-$K$3))*EXP(-$K$3*B95)+$P$3*$K$3*$F$3/(($F$3-$P$3)*($K$3-$P$3))*EXP(-$P$3*B95))+$M$3*EXP(-$P$3*B95)</f>
        <v>68.5082672952176</v>
      </c>
      <c r="Q95" s="16" t="n">
        <f aca="false">M95/$P$3</f>
        <v>1252815972681.84</v>
      </c>
      <c r="R95" s="2" t="n">
        <f aca="false">Q95+L95+G95</f>
        <v>1252815981276.94</v>
      </c>
      <c r="V95" s="8"/>
      <c r="W95" s="12"/>
    </row>
    <row r="96" customFormat="false" ht="12.75" hidden="false" customHeight="false" outlineLevel="0" collapsed="false">
      <c r="A96" s="0" t="n">
        <v>93</v>
      </c>
      <c r="B96" s="0" t="n">
        <f aca="false">$B$4*A96</f>
        <v>93000</v>
      </c>
      <c r="C96" s="12" t="n">
        <f aca="false">$C$3*EXP(-$F$3*B96)</f>
        <v>0</v>
      </c>
      <c r="G96" s="8" t="n">
        <f aca="false">C96/$F$3</f>
        <v>0</v>
      </c>
      <c r="H96" s="1" t="n">
        <f aca="false">L96*$K$3</f>
        <v>1.43203887497962</v>
      </c>
      <c r="L96" s="8" t="n">
        <f aca="false">$F$3/($K$3-$F$3)*$G$3*(EXP(-$F$3*B96)-EXP(-$K$3*B96))+$L$3*EXP(-$K$3*B96)</f>
        <v>7006.20354382425</v>
      </c>
      <c r="M96" s="15" t="n">
        <f aca="false">$G$3*($P$3*$K$3*$F$3/(($K$3-$F$3)*($P$3-$F$3))*EXP(-$F$3*B96)+$P$3*$K$3*$F$3/(($F$3-$K$3)*($P$3-$K$3))*EXP(-$K$3*B96)+$P$3*$K$3*$F$3/(($F$3-$P$3)*($K$3-$P$3))*EXP(-$P$3*B96))+$M$3*EXP(-$P$3*B96)</f>
        <v>68.5082636358371</v>
      </c>
      <c r="Q96" s="16" t="n">
        <f aca="false">M96/$P$3</f>
        <v>1252815905762.47</v>
      </c>
      <c r="R96" s="2" t="n">
        <f aca="false">Q96+L96+G96</f>
        <v>1252815912768.67</v>
      </c>
      <c r="V96" s="8"/>
      <c r="W96" s="12"/>
    </row>
    <row r="97" customFormat="false" ht="12.75" hidden="false" customHeight="false" outlineLevel="0" collapsed="false">
      <c r="A97" s="0" t="n">
        <v>94</v>
      </c>
      <c r="B97" s="0" t="n">
        <f aca="false">$B$4*A97</f>
        <v>94000</v>
      </c>
      <c r="C97" s="12" t="n">
        <f aca="false">$C$3*EXP(-$F$3*B97)</f>
        <v>0</v>
      </c>
      <c r="G97" s="8" t="n">
        <f aca="false">C97/$F$3</f>
        <v>0</v>
      </c>
      <c r="H97" s="1" t="n">
        <f aca="false">L97*$K$3</f>
        <v>1.16731165377525</v>
      </c>
      <c r="L97" s="8" t="n">
        <f aca="false">$F$3/($K$3-$F$3)*$G$3*(EXP(-$F$3*B97)-EXP(-$K$3*B97))+$L$3*EXP(-$K$3*B97)</f>
        <v>5711.03423818986</v>
      </c>
      <c r="M97" s="15" t="n">
        <f aca="false">$G$3*($P$3*$K$3*$F$3/(($K$3-$F$3)*($P$3-$F$3))*EXP(-$F$3*B97)+$P$3*$K$3*$F$3/(($F$3-$K$3)*($P$3-$K$3))*EXP(-$K$3*B97)+$P$3*$K$3*$F$3/(($F$3-$P$3)*($K$3-$P$3))*EXP(-$P$3*B97))+$M$3*EXP(-$P$3*B97)</f>
        <v>68.5082599603951</v>
      </c>
      <c r="Q97" s="16" t="n">
        <f aca="false">M97/$P$3</f>
        <v>1252815838549.37</v>
      </c>
      <c r="R97" s="2" t="n">
        <f aca="false">Q97+L97+G97</f>
        <v>1252815844260.41</v>
      </c>
      <c r="V97" s="8"/>
      <c r="W97" s="12"/>
    </row>
    <row r="98" customFormat="false" ht="12.75" hidden="false" customHeight="false" outlineLevel="0" collapsed="false">
      <c r="A98" s="0" t="n">
        <v>95</v>
      </c>
      <c r="B98" s="0" t="n">
        <f aca="false">$B$4*A98</f>
        <v>95000</v>
      </c>
      <c r="C98" s="12" t="n">
        <f aca="false">$C$3*EXP(-$F$3*B98)</f>
        <v>0</v>
      </c>
      <c r="G98" s="8" t="n">
        <f aca="false">C98/$F$3</f>
        <v>0</v>
      </c>
      <c r="H98" s="1" t="n">
        <f aca="false">L98*$K$3</f>
        <v>0.95152200184433</v>
      </c>
      <c r="L98" s="8" t="n">
        <f aca="false">$F$3/($K$3-$F$3)*$G$3*(EXP(-$F$3*B98)-EXP(-$K$3*B98))+$L$3*EXP(-$K$3*B98)</f>
        <v>4655.29039597014</v>
      </c>
      <c r="M98" s="15" t="n">
        <f aca="false">$G$3*($P$3*$K$3*$F$3/(($K$3-$F$3)*($P$3-$F$3))*EXP(-$F$3*B98)+$P$3*$K$3*$F$3/(($F$3-$K$3)*($P$3-$K$3))*EXP(-$K$3*B98)+$P$3*$K$3*$F$3/(($F$3-$P$3)*($K$3-$P$3))*EXP(-$P$3*B98))+$M$3*EXP(-$P$3*B98)</f>
        <v>68.5082562718606</v>
      </c>
      <c r="Q98" s="16" t="n">
        <f aca="false">M98/$P$3</f>
        <v>1252815771096.86</v>
      </c>
      <c r="R98" s="2" t="n">
        <f aca="false">Q98+L98+G98</f>
        <v>1252815775752.15</v>
      </c>
      <c r="V98" s="8"/>
      <c r="W98" s="12"/>
    </row>
    <row r="99" customFormat="false" ht="12.75" hidden="false" customHeight="false" outlineLevel="0" collapsed="false">
      <c r="A99" s="0" t="n">
        <v>96</v>
      </c>
      <c r="B99" s="0" t="n">
        <f aca="false">$B$4*A99</f>
        <v>96000</v>
      </c>
      <c r="C99" s="12" t="n">
        <f aca="false">$C$3*EXP(-$F$3*B99)</f>
        <v>0</v>
      </c>
      <c r="G99" s="8" t="n">
        <f aca="false">C99/$F$3</f>
        <v>0</v>
      </c>
      <c r="H99" s="1" t="n">
        <f aca="false">L99*$K$3</f>
        <v>0.775623302539361</v>
      </c>
      <c r="L99" s="8" t="n">
        <f aca="false">$F$3/($K$3-$F$3)*$G$3*(EXP(-$F$3*B99)-EXP(-$K$3*B99))+$L$3*EXP(-$K$3*B99)</f>
        <v>3794.71173993184</v>
      </c>
      <c r="M99" s="15" t="n">
        <f aca="false">$G$3*($P$3*$K$3*$F$3/(($K$3-$F$3)*($P$3-$F$3))*EXP(-$F$3*B99)+$P$3*$K$3*$F$3/(($F$3-$K$3)*($P$3-$K$3))*EXP(-$K$3*B99)+$P$3*$K$3*$F$3/(($F$3-$P$3)*($K$3-$P$3))*EXP(-$P$3*B99))+$M$3*EXP(-$P$3*B99)</f>
        <v>68.508252572654</v>
      </c>
      <c r="Q99" s="16" t="n">
        <f aca="false">M99/$P$3</f>
        <v>1252815703449.18</v>
      </c>
      <c r="R99" s="2" t="n">
        <f aca="false">Q99+L99+G99</f>
        <v>1252815707243.9</v>
      </c>
      <c r="V99" s="8"/>
      <c r="W99" s="12"/>
    </row>
    <row r="100" customFormat="false" ht="12.75" hidden="false" customHeight="false" outlineLevel="0" collapsed="false">
      <c r="A100" s="0" t="n">
        <v>97</v>
      </c>
      <c r="B100" s="0" t="n">
        <f aca="false">$B$4*A100</f>
        <v>97000</v>
      </c>
      <c r="C100" s="12" t="n">
        <f aca="false">$C$3*EXP(-$F$3*B100)</f>
        <v>0</v>
      </c>
      <c r="G100" s="8" t="n">
        <f aca="false">C100/$F$3</f>
        <v>0</v>
      </c>
      <c r="H100" s="1" t="n">
        <f aca="false">L100*$K$3</f>
        <v>0.632241300018291</v>
      </c>
      <c r="L100" s="8" t="n">
        <f aca="false">$F$3/($K$3-$F$3)*$G$3*(EXP(-$F$3*B100)-EXP(-$K$3*B100))+$L$3*EXP(-$K$3*B100)</f>
        <v>3093.21996360137</v>
      </c>
      <c r="M100" s="15" t="n">
        <f aca="false">$G$3*($P$3*$K$3*$F$3/(($K$3-$F$3)*($P$3-$F$3))*EXP(-$F$3*B100)+$P$3*$K$3*$F$3/(($F$3-$K$3)*($P$3-$K$3))*EXP(-$K$3*B100)+$P$3*$K$3*$F$3/(($F$3-$P$3)*($K$3-$P$3))*EXP(-$P$3*B100))+$M$3*EXP(-$P$3*B100)</f>
        <v>68.5082488647483</v>
      </c>
      <c r="Q100" s="16" t="n">
        <f aca="false">M100/$P$3</f>
        <v>1252815635642.42</v>
      </c>
      <c r="R100" s="2" t="n">
        <f aca="false">Q100+L100+G100</f>
        <v>1252815638735.64</v>
      </c>
      <c r="V100" s="8"/>
      <c r="W100" s="12"/>
    </row>
    <row r="101" customFormat="false" ht="12.75" hidden="false" customHeight="false" outlineLevel="0" collapsed="false">
      <c r="A101" s="0" t="n">
        <v>98</v>
      </c>
      <c r="B101" s="0" t="n">
        <f aca="false">$B$4*A101</f>
        <v>98000</v>
      </c>
      <c r="C101" s="12" t="n">
        <f aca="false">$C$3*EXP(-$F$3*B101)</f>
        <v>0</v>
      </c>
      <c r="G101" s="8" t="n">
        <f aca="false">C101/$F$3</f>
        <v>0</v>
      </c>
      <c r="H101" s="1" t="n">
        <f aca="false">L101*$K$3</f>
        <v>0.515364946024857</v>
      </c>
      <c r="L101" s="8" t="n">
        <f aca="false">$F$3/($K$3-$F$3)*$G$3*(EXP(-$F$3*B101)-EXP(-$K$3*B101))+$L$3*EXP(-$K$3*B101)</f>
        <v>2521.40620920891</v>
      </c>
      <c r="M101" s="15" t="n">
        <f aca="false">$G$3*($P$3*$K$3*$F$3/(($K$3-$F$3)*($P$3-$F$3))*EXP(-$F$3*B101)+$P$3*$K$3*$F$3/(($F$3-$K$3)*($P$3-$K$3))*EXP(-$K$3*B101)+$P$3*$K$3*$F$3/(($F$3-$P$3)*($K$3-$P$3))*EXP(-$P$3*B101))+$M$3*EXP(-$P$3*B101)</f>
        <v>68.5082451497515</v>
      </c>
      <c r="Q101" s="16" t="n">
        <f aca="false">M101/$P$3</f>
        <v>1252815567705.99</v>
      </c>
      <c r="R101" s="2" t="n">
        <f aca="false">Q101+L101+G101</f>
        <v>1252815570227.4</v>
      </c>
      <c r="V101" s="8"/>
      <c r="W101" s="12"/>
    </row>
    <row r="102" customFormat="false" ht="12.75" hidden="false" customHeight="false" outlineLevel="0" collapsed="false">
      <c r="A102" s="0" t="n">
        <v>99</v>
      </c>
      <c r="B102" s="0" t="n">
        <f aca="false">$B$4*A102</f>
        <v>99000</v>
      </c>
      <c r="C102" s="12" t="n">
        <f aca="false">$C$3*EXP(-$F$3*B102)</f>
        <v>0</v>
      </c>
      <c r="G102" s="8" t="n">
        <f aca="false">C102/$F$3</f>
        <v>0</v>
      </c>
      <c r="H102" s="1" t="n">
        <f aca="false">L102*$K$3</f>
        <v>0.420094396844242</v>
      </c>
      <c r="L102" s="8" t="n">
        <f aca="false">$F$3/($K$3-$F$3)*$G$3*(EXP(-$F$3*B102)-EXP(-$K$3*B102))+$L$3*EXP(-$K$3*B102)</f>
        <v>2055.29815100357</v>
      </c>
      <c r="M102" s="15" t="n">
        <f aca="false">$G$3*($P$3*$K$3*$F$3/(($K$3-$F$3)*($P$3-$F$3))*EXP(-$F$3*B102)+$P$3*$K$3*$F$3/(($F$3-$K$3)*($P$3-$K$3))*EXP(-$K$3*B102)+$P$3*$K$3*$F$3/(($F$3-$P$3)*($K$3-$P$3))*EXP(-$P$3*B102))+$M$3*EXP(-$P$3*B102)</f>
        <v>68.5082414289745</v>
      </c>
      <c r="Q102" s="16" t="n">
        <f aca="false">M102/$P$3</f>
        <v>1252815499663.86</v>
      </c>
      <c r="R102" s="2" t="n">
        <f aca="false">Q102+L102+G102</f>
        <v>1252815501719.15</v>
      </c>
      <c r="V102" s="8"/>
      <c r="W102" s="12"/>
    </row>
    <row r="103" customFormat="false" ht="12.75" hidden="false" customHeight="false" outlineLevel="0" collapsed="false">
      <c r="A103" s="0" t="n">
        <v>100</v>
      </c>
      <c r="B103" s="0" t="n">
        <f aca="false">$B$4*A103</f>
        <v>100000</v>
      </c>
      <c r="C103" s="12" t="n">
        <f aca="false">$C$3*EXP(-$F$3*B103)</f>
        <v>0</v>
      </c>
      <c r="G103" s="8" t="n">
        <f aca="false">C103/$F$3</f>
        <v>0</v>
      </c>
      <c r="H103" s="1" t="n">
        <f aca="false">L103*$K$3</f>
        <v>0.342435595632101</v>
      </c>
      <c r="L103" s="8" t="n">
        <f aca="false">$F$3/($K$3-$F$3)*$G$3*(EXP(-$F$3*B103)-EXP(-$K$3*B103))+$L$3*EXP(-$K$3*B103)</f>
        <v>1675.35499599013</v>
      </c>
      <c r="M103" s="15" t="n">
        <f aca="false">$G$3*($P$3*$K$3*$F$3/(($K$3-$F$3)*($P$3-$F$3))*EXP(-$F$3*B103)+$P$3*$K$3*$F$3/(($F$3-$K$3)*($P$3-$K$3))*EXP(-$K$3*B103)+$P$3*$K$3*$F$3/(($F$3-$P$3)*($K$3-$P$3))*EXP(-$P$3*B103))+$M$3*EXP(-$P$3*B103)</f>
        <v>68.508237703486</v>
      </c>
      <c r="Q103" s="16" t="n">
        <f aca="false">M103/$P$3</f>
        <v>1252815431535.56</v>
      </c>
      <c r="R103" s="2" t="n">
        <f aca="false">Q103+L103+G103</f>
        <v>1252815433210.91</v>
      </c>
      <c r="V103" s="8"/>
      <c r="W103" s="12"/>
    </row>
    <row r="104" customFormat="false" ht="12.75" hidden="false" customHeight="false" outlineLevel="0" collapsed="false">
      <c r="A104" s="0" t="n">
        <v>101</v>
      </c>
      <c r="B104" s="0" t="n">
        <f aca="false">$B$4*A104</f>
        <v>101000</v>
      </c>
      <c r="C104" s="12" t="n">
        <f aca="false">$C$3*EXP(-$F$3*B104)</f>
        <v>0</v>
      </c>
      <c r="G104" s="8" t="n">
        <f aca="false">C104/$F$3</f>
        <v>0</v>
      </c>
      <c r="H104" s="1" t="n">
        <f aca="false">L104*$K$3</f>
        <v>0.279132828328079</v>
      </c>
      <c r="L104" s="8" t="n">
        <f aca="false">$F$3/($K$3-$F$3)*$G$3*(EXP(-$F$3*B104)-EXP(-$K$3*B104))+$L$3*EXP(-$K$3*B104)</f>
        <v>1365.64826919081</v>
      </c>
      <c r="M104" s="15" t="n">
        <f aca="false">$G$3*($P$3*$K$3*$F$3/(($K$3-$F$3)*($P$3-$F$3))*EXP(-$F$3*B104)+$P$3*$K$3*$F$3/(($F$3-$K$3)*($P$3-$K$3))*EXP(-$K$3*B104)+$P$3*$K$3*$F$3/(($F$3-$P$3)*($K$3-$P$3))*EXP(-$P$3*B104))+$M$3*EXP(-$P$3*B104)</f>
        <v>68.5082339741569</v>
      </c>
      <c r="Q104" s="16" t="n">
        <f aca="false">M104/$P$3</f>
        <v>1252815363337.03</v>
      </c>
      <c r="R104" s="2" t="n">
        <f aca="false">Q104+L104+G104</f>
        <v>1252815364702.68</v>
      </c>
      <c r="V104" s="8"/>
      <c r="W104" s="12"/>
    </row>
    <row r="105" customFormat="false" ht="12.75" hidden="false" customHeight="false" outlineLevel="0" collapsed="false">
      <c r="A105" s="0" t="n">
        <v>102</v>
      </c>
      <c r="B105" s="0" t="n">
        <f aca="false">$B$4*A105</f>
        <v>102000</v>
      </c>
      <c r="C105" s="12" t="n">
        <f aca="false">$C$3*EXP(-$F$3*B105)</f>
        <v>0</v>
      </c>
      <c r="G105" s="8" t="n">
        <f aca="false">C105/$F$3</f>
        <v>0</v>
      </c>
      <c r="H105" s="1" t="n">
        <f aca="false">L105*$K$3</f>
        <v>0.227532233343352</v>
      </c>
      <c r="L105" s="8" t="n">
        <f aca="false">$F$3/($K$3-$F$3)*$G$3*(EXP(-$F$3*B105)-EXP(-$K$3*B105))+$L$3*EXP(-$K$3*B105)</f>
        <v>1113.19403923803</v>
      </c>
      <c r="M105" s="15" t="n">
        <f aca="false">$G$3*($P$3*$K$3*$F$3/(($K$3-$F$3)*($P$3-$F$3))*EXP(-$F$3*B105)+$P$3*$K$3*$F$3/(($F$3-$K$3)*($P$3-$K$3))*EXP(-$K$3*B105)+$P$3*$K$3*$F$3/(($F$3-$P$3)*($K$3-$P$3))*EXP(-$P$3*B105))+$M$3*EXP(-$P$3*B105)</f>
        <v>68.5082302416973</v>
      </c>
      <c r="Q105" s="16" t="n">
        <f aca="false">M105/$P$3</f>
        <v>1252815295081.25</v>
      </c>
      <c r="R105" s="2" t="n">
        <f aca="false">Q105+L105+G105</f>
        <v>1252815296194.45</v>
      </c>
      <c r="V105" s="8"/>
      <c r="W105" s="12"/>
    </row>
    <row r="106" customFormat="false" ht="12.75" hidden="false" customHeight="false" outlineLevel="0" collapsed="false">
      <c r="A106" s="0" t="n">
        <v>103</v>
      </c>
      <c r="B106" s="0" t="n">
        <f aca="false">$B$4*A106</f>
        <v>103000</v>
      </c>
      <c r="C106" s="12" t="n">
        <f aca="false">$C$3*EXP(-$F$3*B106)</f>
        <v>0</v>
      </c>
      <c r="G106" s="8" t="n">
        <f aca="false">C106/$F$3</f>
        <v>0</v>
      </c>
      <c r="H106" s="1" t="n">
        <f aca="false">L106*$K$3</f>
        <v>0.185470542896389</v>
      </c>
      <c r="L106" s="8" t="n">
        <f aca="false">$F$3/($K$3-$F$3)*$G$3*(EXP(-$F$3*B106)-EXP(-$K$3*B106))+$L$3*EXP(-$K$3*B106)</f>
        <v>907.408588984141</v>
      </c>
      <c r="M106" s="15" t="n">
        <f aca="false">$G$3*($P$3*$K$3*$F$3/(($K$3-$F$3)*($P$3-$F$3))*EXP(-$F$3*B106)+$P$3*$K$3*$F$3/(($F$3-$K$3)*($P$3-$K$3))*EXP(-$K$3*B106)+$P$3*$K$3*$F$3/(($F$3-$P$3)*($K$3-$P$3))*EXP(-$P$3*B106))+$M$3*EXP(-$P$3*B106)</f>
        <v>68.5082265066858</v>
      </c>
      <c r="Q106" s="16" t="n">
        <f aca="false">M106/$P$3</f>
        <v>1252815226778.81</v>
      </c>
      <c r="R106" s="2" t="n">
        <f aca="false">Q106+L106+G106</f>
        <v>1252815227686.22</v>
      </c>
      <c r="V106" s="8"/>
      <c r="W106" s="12"/>
    </row>
    <row r="107" customFormat="false" ht="12.75" hidden="false" customHeight="false" outlineLevel="0" collapsed="false">
      <c r="A107" s="0" t="n">
        <v>104</v>
      </c>
      <c r="B107" s="0" t="n">
        <f aca="false">$B$4*A107</f>
        <v>104000</v>
      </c>
      <c r="C107" s="12" t="n">
        <f aca="false">$C$3*EXP(-$F$3*B107)</f>
        <v>0</v>
      </c>
      <c r="G107" s="8" t="n">
        <f aca="false">C107/$F$3</f>
        <v>0</v>
      </c>
      <c r="H107" s="1" t="n">
        <f aca="false">L107*$K$3</f>
        <v>0.151184391665387</v>
      </c>
      <c r="L107" s="8" t="n">
        <f aca="false">$F$3/($K$3-$F$3)*$G$3*(EXP(-$F$3*B107)-EXP(-$K$3*B107))+$L$3*EXP(-$K$3*B107)</f>
        <v>739.664711037975</v>
      </c>
      <c r="M107" s="15" t="n">
        <f aca="false">$G$3*($P$3*$K$3*$F$3/(($K$3-$F$3)*($P$3-$F$3))*EXP(-$F$3*B107)+$P$3*$K$3*$F$3/(($F$3-$K$3)*($P$3-$K$3))*EXP(-$K$3*B107)+$P$3*$K$3*$F$3/(($F$3-$P$3)*($K$3-$P$3))*EXP(-$P$3*B107))+$M$3*EXP(-$P$3*B107)</f>
        <v>68.5082227695943</v>
      </c>
      <c r="Q107" s="16" t="n">
        <f aca="false">M107/$P$3</f>
        <v>1252815158438.33</v>
      </c>
      <c r="R107" s="2" t="n">
        <f aca="false">Q107+L107+G107</f>
        <v>1252815159177.99</v>
      </c>
      <c r="V107" s="8"/>
      <c r="W107" s="12"/>
    </row>
    <row r="108" customFormat="false" ht="12.75" hidden="false" customHeight="false" outlineLevel="0" collapsed="false">
      <c r="A108" s="0" t="n">
        <v>105</v>
      </c>
      <c r="B108" s="0" t="n">
        <f aca="false">$B$4*A108</f>
        <v>105000</v>
      </c>
      <c r="C108" s="12" t="n">
        <f aca="false">$C$3*EXP(-$F$3*B108)</f>
        <v>0</v>
      </c>
      <c r="G108" s="8" t="n">
        <f aca="false">C108/$F$3</f>
        <v>0</v>
      </c>
      <c r="H108" s="1" t="n">
        <f aca="false">L108*$K$3</f>
        <v>0.123236390675805</v>
      </c>
      <c r="L108" s="8" t="n">
        <f aca="false">$F$3/($K$3-$F$3)*$G$3*(EXP(-$F$3*B108)-EXP(-$K$3*B108))+$L$3*EXP(-$K$3*B108)</f>
        <v>602.930026667902</v>
      </c>
      <c r="M108" s="15" t="n">
        <f aca="false">$G$3*($P$3*$K$3*$F$3/(($K$3-$F$3)*($P$3-$F$3))*EXP(-$F$3*B108)+$P$3*$K$3*$F$3/(($F$3-$K$3)*($P$3-$K$3))*EXP(-$K$3*B108)+$P$3*$K$3*$F$3/(($F$3-$P$3)*($K$3-$P$3))*EXP(-$P$3*B108))+$M$3*EXP(-$P$3*B108)</f>
        <v>68.5082190308073</v>
      </c>
      <c r="Q108" s="16" t="n">
        <f aca="false">M108/$P$3</f>
        <v>1252815090066.84</v>
      </c>
      <c r="R108" s="2" t="n">
        <f aca="false">Q108+L108+G108</f>
        <v>1252815090669.77</v>
      </c>
      <c r="V108" s="8"/>
      <c r="W108" s="12"/>
    </row>
    <row r="109" customFormat="false" ht="12.75" hidden="false" customHeight="false" outlineLevel="0" collapsed="false">
      <c r="A109" s="0" t="n">
        <v>106</v>
      </c>
      <c r="B109" s="0" t="n">
        <f aca="false">$B$4*A109</f>
        <v>106000</v>
      </c>
      <c r="C109" s="12" t="n">
        <f aca="false">$C$3*EXP(-$F$3*B109)</f>
        <v>0</v>
      </c>
      <c r="G109" s="8" t="n">
        <f aca="false">C109/$F$3</f>
        <v>0</v>
      </c>
      <c r="H109" s="1" t="n">
        <f aca="false">L109*$K$3</f>
        <v>0.100454867195637</v>
      </c>
      <c r="L109" s="8" t="n">
        <f aca="false">$F$3/($K$3-$F$3)*$G$3*(EXP(-$F$3*B109)-EXP(-$K$3*B109))+$L$3*EXP(-$K$3*B109)</f>
        <v>491.472165202556</v>
      </c>
      <c r="M109" s="15" t="n">
        <f aca="false">$G$3*($P$3*$K$3*$F$3/(($K$3-$F$3)*($P$3-$F$3))*EXP(-$F$3*B109)+$P$3*$K$3*$F$3/(($F$3-$K$3)*($P$3-$K$3))*EXP(-$K$3*B109)+$P$3*$K$3*$F$3/(($F$3-$P$3)*($K$3-$P$3))*EXP(-$P$3*B109))+$M$3*EXP(-$P$3*B109)</f>
        <v>68.5082152906383</v>
      </c>
      <c r="Q109" s="16" t="n">
        <f aca="false">M109/$P$3</f>
        <v>1252815021670.08</v>
      </c>
      <c r="R109" s="2" t="n">
        <f aca="false">Q109+L109+G109</f>
        <v>1252815022161.56</v>
      </c>
      <c r="V109" s="8"/>
      <c r="W109" s="12"/>
    </row>
    <row r="110" customFormat="false" ht="12.75" hidden="false" customHeight="false" outlineLevel="0" collapsed="false">
      <c r="A110" s="0" t="n">
        <v>107</v>
      </c>
      <c r="B110" s="0" t="n">
        <f aca="false">$B$4*A110</f>
        <v>107000</v>
      </c>
      <c r="C110" s="12" t="n">
        <f aca="false">$C$3*EXP(-$F$3*B110)</f>
        <v>0</v>
      </c>
      <c r="G110" s="8" t="n">
        <f aca="false">C110/$F$3</f>
        <v>0</v>
      </c>
      <c r="H110" s="1" t="n">
        <f aca="false">L110*$K$3</f>
        <v>0.0818847443352968</v>
      </c>
      <c r="L110" s="8" t="n">
        <f aca="false">$F$3/($K$3-$F$3)*$G$3*(EXP(-$F$3*B110)-EXP(-$K$3*B110))+$L$3*EXP(-$K$3*B110)</f>
        <v>400.6184440735</v>
      </c>
      <c r="M110" s="15" t="n">
        <f aca="false">$G$3*($P$3*$K$3*$F$3/(($K$3-$F$3)*($P$3-$F$3))*EXP(-$F$3*B110)+$P$3*$K$3*$F$3/(($F$3-$K$3)*($P$3-$K$3))*EXP(-$K$3*B110)+$P$3*$K$3*$F$3/(($F$3-$P$3)*($K$3-$P$3))*EXP(-$P$3*B110))+$M$3*EXP(-$P$3*B110)</f>
        <v>68.5082115493428</v>
      </c>
      <c r="Q110" s="16" t="n">
        <f aca="false">M110/$P$3</f>
        <v>1252814953252.72</v>
      </c>
      <c r="R110" s="2" t="n">
        <f aca="false">Q110+L110+G110</f>
        <v>1252814953653.34</v>
      </c>
      <c r="V110" s="8"/>
      <c r="W110" s="12"/>
    </row>
    <row r="111" customFormat="false" ht="12.75" hidden="false" customHeight="false" outlineLevel="0" collapsed="false">
      <c r="A111" s="0" t="n">
        <v>108</v>
      </c>
      <c r="B111" s="0" t="n">
        <f aca="false">$B$4*A111</f>
        <v>108000</v>
      </c>
      <c r="C111" s="12" t="n">
        <f aca="false">$C$3*EXP(-$F$3*B111)</f>
        <v>0</v>
      </c>
      <c r="G111" s="8" t="n">
        <f aca="false">C111/$F$3</f>
        <v>0</v>
      </c>
      <c r="H111" s="1" t="n">
        <f aca="false">L111*$K$3</f>
        <v>0.0667475010623294</v>
      </c>
      <c r="L111" s="8" t="n">
        <f aca="false">$F$3/($K$3-$F$3)*$G$3*(EXP(-$F$3*B111)-EXP(-$K$3*B111))+$L$3*EXP(-$K$3*B111)</f>
        <v>326.559974491587</v>
      </c>
      <c r="M111" s="15" t="n">
        <f aca="false">$G$3*($P$3*$K$3*$F$3/(($K$3-$F$3)*($P$3-$F$3))*EXP(-$F$3*B111)+$P$3*$K$3*$F$3/(($F$3-$K$3)*($P$3-$K$3))*EXP(-$K$3*B111)+$P$3*$K$3*$F$3/(($F$3-$P$3)*($K$3-$P$3))*EXP(-$P$3*B111))+$M$3*EXP(-$P$3*B111)</f>
        <v>68.5082078071291</v>
      </c>
      <c r="Q111" s="16" t="n">
        <f aca="false">M111/$P$3</f>
        <v>1252814884818.57</v>
      </c>
      <c r="R111" s="2" t="n">
        <f aca="false">Q111+L111+G111</f>
        <v>1252814885145.13</v>
      </c>
      <c r="V111" s="8"/>
      <c r="W111" s="12"/>
    </row>
    <row r="112" customFormat="false" ht="12.75" hidden="false" customHeight="false" outlineLevel="0" collapsed="false">
      <c r="A112" s="0" t="n">
        <v>109</v>
      </c>
      <c r="B112" s="0" t="n">
        <f aca="false">$B$4*A112</f>
        <v>109000</v>
      </c>
      <c r="C112" s="12" t="n">
        <f aca="false">$C$3*EXP(-$F$3*B112)</f>
        <v>0</v>
      </c>
      <c r="G112" s="8" t="n">
        <f aca="false">C112/$F$3</f>
        <v>0</v>
      </c>
      <c r="H112" s="1" t="n">
        <f aca="false">L112*$K$3</f>
        <v>0.0544085340221941</v>
      </c>
      <c r="L112" s="8" t="n">
        <f aca="false">$F$3/($K$3-$F$3)*$G$3*(EXP(-$F$3*B112)-EXP(-$K$3*B112))+$L$3*EXP(-$K$3*B112)</f>
        <v>266.191980218417</v>
      </c>
      <c r="M112" s="15" t="n">
        <f aca="false">$G$3*($P$3*$K$3*$F$3/(($K$3-$F$3)*($P$3-$F$3))*EXP(-$F$3*B112)+$P$3*$K$3*$F$3/(($F$3-$K$3)*($P$3-$K$3))*EXP(-$K$3*B112)+$P$3*$K$3*$F$3/(($F$3-$P$3)*($K$3-$P$3))*EXP(-$P$3*B112))+$M$3*EXP(-$P$3*B112)</f>
        <v>68.5082040641669</v>
      </c>
      <c r="Q112" s="16" t="n">
        <f aca="false">M112/$P$3</f>
        <v>1252814816370.73</v>
      </c>
      <c r="R112" s="2" t="n">
        <f aca="false">Q112+L112+G112</f>
        <v>1252814816636.93</v>
      </c>
      <c r="V112" s="8"/>
      <c r="W112" s="12"/>
    </row>
    <row r="113" customFormat="false" ht="12.75" hidden="false" customHeight="false" outlineLevel="0" collapsed="false">
      <c r="A113" s="0" t="n">
        <v>110</v>
      </c>
      <c r="B113" s="0" t="n">
        <f aca="false">$B$4*A113</f>
        <v>110000</v>
      </c>
      <c r="C113" s="12" t="n">
        <f aca="false">$C$3*EXP(-$F$3*B113)</f>
        <v>0</v>
      </c>
      <c r="G113" s="8" t="n">
        <f aca="false">C113/$F$3</f>
        <v>0</v>
      </c>
      <c r="H113" s="1" t="n">
        <f aca="false">L113*$K$3</f>
        <v>0.0443505528645921</v>
      </c>
      <c r="L113" s="8" t="n">
        <f aca="false">$F$3/($K$3-$F$3)*$G$3*(EXP(-$F$3*B113)-EXP(-$K$3*B113))+$L$3*EXP(-$K$3*B113)</f>
        <v>216.983635067094</v>
      </c>
      <c r="M113" s="15" t="n">
        <f aca="false">$G$3*($P$3*$K$3*$F$3/(($K$3-$F$3)*($P$3-$F$3))*EXP(-$F$3*B113)+$P$3*$K$3*$F$3/(($F$3-$K$3)*($P$3-$K$3))*EXP(-$K$3*B113)+$P$3*$K$3*$F$3/(($F$3-$P$3)*($K$3-$P$3))*EXP(-$P$3*B113))+$M$3*EXP(-$P$3*B113)</f>
        <v>68.5082003205947</v>
      </c>
      <c r="Q113" s="16" t="n">
        <f aca="false">M113/$P$3</f>
        <v>1252814747911.74</v>
      </c>
      <c r="R113" s="2" t="n">
        <f aca="false">Q113+L113+G113</f>
        <v>1252814748128.72</v>
      </c>
      <c r="V113" s="8"/>
      <c r="W113" s="12"/>
    </row>
    <row r="114" customFormat="false" ht="12.75" hidden="false" customHeight="false" outlineLevel="0" collapsed="false">
      <c r="A114" s="0" t="n">
        <v>111</v>
      </c>
      <c r="B114" s="0" t="n">
        <f aca="false">$B$4*A114</f>
        <v>111000</v>
      </c>
      <c r="C114" s="12" t="n">
        <f aca="false">$C$3*EXP(-$F$3*B114)</f>
        <v>0</v>
      </c>
      <c r="G114" s="8" t="n">
        <f aca="false">C114/$F$3</f>
        <v>0</v>
      </c>
      <c r="H114" s="1" t="n">
        <f aca="false">L114*$K$3</f>
        <v>0.0361518937193312</v>
      </c>
      <c r="L114" s="8" t="n">
        <f aca="false">$F$3/($K$3-$F$3)*$G$3*(EXP(-$F$3*B114)-EXP(-$K$3*B114))+$L$3*EXP(-$K$3*B114)</f>
        <v>176.87196228939</v>
      </c>
      <c r="M114" s="15" t="n">
        <f aca="false">$G$3*($P$3*$K$3*$F$3/(($K$3-$F$3)*($P$3-$F$3))*EXP(-$F$3*B114)+$P$3*$K$3*$F$3/(($F$3-$K$3)*($P$3-$K$3))*EXP(-$K$3*B114)+$P$3*$K$3*$F$3/(($F$3-$P$3)*($K$3-$P$3))*EXP(-$P$3*B114))+$M$3*EXP(-$P$3*B114)</f>
        <v>68.5081965765253</v>
      </c>
      <c r="Q114" s="16" t="n">
        <f aca="false">M114/$P$3</f>
        <v>1252814679443.65</v>
      </c>
      <c r="R114" s="2" t="n">
        <f aca="false">Q114+L114+G114</f>
        <v>1252814679620.53</v>
      </c>
      <c r="V114" s="8"/>
      <c r="W114" s="12"/>
    </row>
    <row r="115" customFormat="false" ht="12.75" hidden="false" customHeight="false" outlineLevel="0" collapsed="false">
      <c r="A115" s="0" t="n">
        <v>112</v>
      </c>
      <c r="B115" s="0" t="n">
        <f aca="false">$B$4*A115</f>
        <v>112000</v>
      </c>
      <c r="C115" s="12" t="n">
        <f aca="false">$C$3*EXP(-$F$3*B115)</f>
        <v>0</v>
      </c>
      <c r="G115" s="8" t="n">
        <f aca="false">C115/$F$3</f>
        <v>0</v>
      </c>
      <c r="H115" s="1" t="n">
        <f aca="false">L115*$K$3</f>
        <v>0.0294688416508387</v>
      </c>
      <c r="L115" s="8" t="n">
        <f aca="false">$F$3/($K$3-$F$3)*$G$3*(EXP(-$F$3*B115)-EXP(-$K$3*B115))+$L$3*EXP(-$K$3*B115)</f>
        <v>144.175347760333</v>
      </c>
      <c r="M115" s="15" t="n">
        <f aca="false">$G$3*($P$3*$K$3*$F$3/(($K$3-$F$3)*($P$3-$F$3))*EXP(-$F$3*B115)+$P$3*$K$3*$F$3/(($F$3-$K$3)*($P$3-$K$3))*EXP(-$K$3*B115)+$P$3*$K$3*$F$3/(($F$3-$P$3)*($K$3-$P$3))*EXP(-$P$3*B115))+$M$3*EXP(-$P$3*B115)</f>
        <v>68.5081928320506</v>
      </c>
      <c r="Q115" s="16" t="n">
        <f aca="false">M115/$P$3</f>
        <v>1252814610968.16</v>
      </c>
      <c r="R115" s="2" t="n">
        <f aca="false">Q115+L115+G115</f>
        <v>1252814611112.33</v>
      </c>
      <c r="V115" s="8"/>
      <c r="W115" s="12"/>
    </row>
    <row r="116" customFormat="false" ht="12.75" hidden="false" customHeight="false" outlineLevel="0" collapsed="false">
      <c r="A116" s="0" t="n">
        <v>113</v>
      </c>
      <c r="B116" s="0" t="n">
        <f aca="false">$B$4*A116</f>
        <v>113000</v>
      </c>
      <c r="C116" s="12" t="n">
        <f aca="false">$C$3*EXP(-$F$3*B116)</f>
        <v>0</v>
      </c>
      <c r="G116" s="8" t="n">
        <f aca="false">C116/$F$3</f>
        <v>0</v>
      </c>
      <c r="H116" s="1" t="n">
        <f aca="false">L116*$K$3</f>
        <v>0.0240212209900874</v>
      </c>
      <c r="L116" s="8" t="n">
        <f aca="false">$F$3/($K$3-$F$3)*$G$3*(EXP(-$F$3*B116)-EXP(-$K$3*B116))+$L$3*EXP(-$K$3*B116)</f>
        <v>117.523041146583</v>
      </c>
      <c r="M116" s="15" t="n">
        <f aca="false">$G$3*($P$3*$K$3*$F$3/(($K$3-$F$3)*($P$3-$F$3))*EXP(-$F$3*B116)+$P$3*$K$3*$F$3/(($F$3-$K$3)*($P$3-$K$3))*EXP(-$K$3*B116)+$P$3*$K$3*$F$3/(($F$3-$P$3)*($K$3-$P$3))*EXP(-$P$3*B116))+$M$3*EXP(-$P$3*B116)</f>
        <v>68.5081890872455</v>
      </c>
      <c r="Q116" s="16" t="n">
        <f aca="false">M116/$P$3</f>
        <v>1252814542486.62</v>
      </c>
      <c r="R116" s="2" t="n">
        <f aca="false">Q116+L116+G116</f>
        <v>1252814542604.14</v>
      </c>
      <c r="V116" s="8"/>
      <c r="W116" s="12"/>
    </row>
    <row r="117" customFormat="false" ht="12.75" hidden="false" customHeight="false" outlineLevel="0" collapsed="false">
      <c r="A117" s="0" t="n">
        <v>114</v>
      </c>
      <c r="B117" s="0" t="n">
        <f aca="false">$B$4*A117</f>
        <v>114000</v>
      </c>
      <c r="C117" s="12" t="n">
        <f aca="false">$C$3*EXP(-$F$3*B117)</f>
        <v>0</v>
      </c>
      <c r="G117" s="8" t="n">
        <f aca="false">C117/$F$3</f>
        <v>0</v>
      </c>
      <c r="H117" s="1" t="n">
        <f aca="false">L117*$K$3</f>
        <v>0.0195806494429412</v>
      </c>
      <c r="L117" s="8" t="n">
        <f aca="false">$F$3/($K$3-$F$3)*$G$3*(EXP(-$F$3*B117)-EXP(-$K$3*B117))+$L$3*EXP(-$K$3*B117)</f>
        <v>95.7976895141674</v>
      </c>
      <c r="M117" s="15" t="n">
        <f aca="false">$G$3*($P$3*$K$3*$F$3/(($K$3-$F$3)*($P$3-$F$3))*EXP(-$F$3*B117)+$P$3*$K$3*$F$3/(($F$3-$K$3)*($P$3-$K$3))*EXP(-$K$3*B117)+$P$3*$K$3*$F$3/(($F$3-$P$3)*($K$3-$P$3))*EXP(-$P$3*B117))+$M$3*EXP(-$P$3*B117)</f>
        <v>68.5081853421713</v>
      </c>
      <c r="Q117" s="16" t="n">
        <f aca="false">M117/$P$3</f>
        <v>1252814474000.16</v>
      </c>
      <c r="R117" s="2" t="n">
        <f aca="false">Q117+L117+G117</f>
        <v>1252814474095.95</v>
      </c>
      <c r="V117" s="8"/>
      <c r="W117" s="12"/>
    </row>
    <row r="118" customFormat="false" ht="12.75" hidden="false" customHeight="false" outlineLevel="0" collapsed="false">
      <c r="A118" s="0" t="n">
        <v>115</v>
      </c>
      <c r="B118" s="0" t="n">
        <f aca="false">$B$4*A118</f>
        <v>115000</v>
      </c>
      <c r="C118" s="12" t="n">
        <f aca="false">$C$3*EXP(-$F$3*B118)</f>
        <v>0</v>
      </c>
      <c r="G118" s="8" t="n">
        <f aca="false">C118/$F$3</f>
        <v>0</v>
      </c>
      <c r="H118" s="1" t="n">
        <f aca="false">L118*$K$3</f>
        <v>0.0159609635482546</v>
      </c>
      <c r="L118" s="8" t="n">
        <f aca="false">$F$3/($K$3-$F$3)*$G$3*(EXP(-$F$3*B118)-EXP(-$K$3*B118))+$L$3*EXP(-$K$3*B118)</f>
        <v>78.0884941941415</v>
      </c>
      <c r="M118" s="15" t="n">
        <f aca="false">$G$3*($P$3*$K$3*$F$3/(($K$3-$F$3)*($P$3-$F$3))*EXP(-$F$3*B118)+$P$3*$K$3*$F$3/(($F$3-$K$3)*($P$3-$K$3))*EXP(-$K$3*B118)+$P$3*$K$3*$F$3/(($F$3-$P$3)*($K$3-$P$3))*EXP(-$P$3*B118))+$M$3*EXP(-$P$3*B118)</f>
        <v>68.5081815968776</v>
      </c>
      <c r="Q118" s="16" t="n">
        <f aca="false">M118/$P$3</f>
        <v>1252814405509.68</v>
      </c>
      <c r="R118" s="2" t="n">
        <f aca="false">Q118+L118+G118</f>
        <v>1252814405587.77</v>
      </c>
      <c r="V118" s="8"/>
      <c r="W118" s="12"/>
    </row>
    <row r="119" customFormat="false" ht="12.75" hidden="false" customHeight="false" outlineLevel="0" collapsed="false">
      <c r="A119" s="0" t="n">
        <v>116</v>
      </c>
      <c r="B119" s="0" t="n">
        <f aca="false">$B$4*A119</f>
        <v>116000</v>
      </c>
      <c r="C119" s="12" t="n">
        <f aca="false">$C$3*EXP(-$F$3*B119)</f>
        <v>0</v>
      </c>
      <c r="G119" s="8" t="n">
        <f aca="false">C119/$F$3</f>
        <v>0</v>
      </c>
      <c r="H119" s="1" t="n">
        <f aca="false">L119*$K$3</f>
        <v>0.0130104140892298</v>
      </c>
      <c r="L119" s="8" t="n">
        <f aca="false">$F$3/($K$3-$F$3)*$G$3*(EXP(-$F$3*B119)-EXP(-$K$3*B119))+$L$3*EXP(-$K$3*B119)</f>
        <v>63.6530270869077</v>
      </c>
      <c r="M119" s="15" t="n">
        <f aca="false">$G$3*($P$3*$K$3*$F$3/(($K$3-$F$3)*($P$3-$F$3))*EXP(-$F$3*B119)+$P$3*$K$3*$F$3/(($F$3-$K$3)*($P$3-$K$3))*EXP(-$K$3*B119)+$P$3*$K$3*$F$3/(($F$3-$P$3)*($K$3-$P$3))*EXP(-$P$3*B119))+$M$3*EXP(-$P$3*B119)</f>
        <v>68.5081778514052</v>
      </c>
      <c r="Q119" s="16" t="n">
        <f aca="false">M119/$P$3</f>
        <v>1252814337015.94</v>
      </c>
      <c r="R119" s="2" t="n">
        <f aca="false">Q119+L119+G119</f>
        <v>1252814337079.59</v>
      </c>
      <c r="V119" s="8"/>
      <c r="W119" s="12"/>
    </row>
    <row r="120" customFormat="false" ht="12.75" hidden="false" customHeight="false" outlineLevel="0" collapsed="false">
      <c r="A120" s="0" t="n">
        <v>117</v>
      </c>
      <c r="B120" s="0" t="n">
        <f aca="false">$B$4*A120</f>
        <v>117000</v>
      </c>
      <c r="C120" s="12" t="n">
        <f aca="false">$C$3*EXP(-$F$3*B120)</f>
        <v>0</v>
      </c>
      <c r="G120" s="8" t="n">
        <f aca="false">C120/$F$3</f>
        <v>0</v>
      </c>
      <c r="H120" s="1" t="n">
        <f aca="false">L120*$K$3</f>
        <v>0.0106053042638356</v>
      </c>
      <c r="L120" s="8" t="n">
        <f aca="false">$F$3/($K$3-$F$3)*$G$3*(EXP(-$F$3*B120)-EXP(-$K$3*B120))+$L$3*EXP(-$K$3*B120)</f>
        <v>51.8861056182408</v>
      </c>
      <c r="M120" s="15" t="n">
        <f aca="false">$G$3*($P$3*$K$3*$F$3/(($K$3-$F$3)*($P$3-$F$3))*EXP(-$F$3*B120)+$P$3*$K$3*$F$3/(($F$3-$K$3)*($P$3-$K$3))*EXP(-$K$3*B120)+$P$3*$K$3*$F$3/(($F$3-$P$3)*($K$3-$P$3))*EXP(-$P$3*B120))+$M$3*EXP(-$P$3*B120)</f>
        <v>68.508174105787</v>
      </c>
      <c r="Q120" s="16" t="n">
        <f aca="false">M120/$P$3</f>
        <v>1252814268519.53</v>
      </c>
      <c r="R120" s="2" t="n">
        <f aca="false">Q120+L120+G120</f>
        <v>1252814268571.41</v>
      </c>
      <c r="V120" s="8"/>
      <c r="W120" s="12"/>
    </row>
    <row r="121" customFormat="false" ht="12.75" hidden="false" customHeight="false" outlineLevel="0" collapsed="false">
      <c r="A121" s="0" t="n">
        <v>118</v>
      </c>
      <c r="B121" s="0" t="n">
        <f aca="false">$B$4*A121</f>
        <v>118000</v>
      </c>
      <c r="C121" s="12" t="n">
        <f aca="false">$C$3*EXP(-$F$3*B121)</f>
        <v>0</v>
      </c>
      <c r="G121" s="8" t="n">
        <f aca="false">C121/$F$3</f>
        <v>0</v>
      </c>
      <c r="H121" s="1" t="n">
        <f aca="false">L121*$K$3</f>
        <v>0.00864480390532961</v>
      </c>
      <c r="L121" s="8" t="n">
        <f aca="false">$F$3/($K$3-$F$3)*$G$3*(EXP(-$F$3*B121)-EXP(-$K$3*B121))+$L$3*EXP(-$K$3*B121)</f>
        <v>42.294421482132</v>
      </c>
      <c r="M121" s="15" t="n">
        <f aca="false">$G$3*($P$3*$K$3*$F$3/(($K$3-$F$3)*($P$3-$F$3))*EXP(-$F$3*B121)+$P$3*$K$3*$F$3/(($F$3-$K$3)*($P$3-$K$3))*EXP(-$K$3*B121)+$P$3*$K$3*$F$3/(($F$3-$P$3)*($K$3-$P$3))*EXP(-$P$3*B121))+$M$3*EXP(-$P$3*B121)</f>
        <v>68.50817036005</v>
      </c>
      <c r="Q121" s="16" t="n">
        <f aca="false">M121/$P$3</f>
        <v>1252814200020.95</v>
      </c>
      <c r="R121" s="2" t="n">
        <f aca="false">Q121+L121+G121</f>
        <v>1252814200063.24</v>
      </c>
      <c r="V121" s="8"/>
      <c r="W121" s="12"/>
    </row>
    <row r="122" customFormat="false" ht="12.75" hidden="false" customHeight="false" outlineLevel="0" collapsed="false">
      <c r="A122" s="0" t="n">
        <v>119</v>
      </c>
      <c r="B122" s="0" t="n">
        <f aca="false">$B$4*A122</f>
        <v>119000</v>
      </c>
      <c r="C122" s="12" t="n">
        <f aca="false">$C$3*EXP(-$F$3*B122)</f>
        <v>0</v>
      </c>
      <c r="G122" s="8" t="n">
        <f aca="false">C122/$F$3</f>
        <v>0</v>
      </c>
      <c r="H122" s="1" t="n">
        <f aca="false">L122*$K$3</f>
        <v>0.00704672234783898</v>
      </c>
      <c r="L122" s="8" t="n">
        <f aca="false">$F$3/($K$3-$F$3)*$G$3*(EXP(-$F$3*B122)-EXP(-$K$3*B122))+$L$3*EXP(-$K$3*B122)</f>
        <v>34.4758595233511</v>
      </c>
      <c r="M122" s="15" t="n">
        <f aca="false">$G$3*($P$3*$K$3*$F$3/(($K$3-$F$3)*($P$3-$F$3))*EXP(-$F$3*B122)+$P$3*$K$3*$F$3/(($F$3-$K$3)*($P$3-$K$3))*EXP(-$K$3*B122)+$P$3*$K$3*$F$3/(($F$3-$P$3)*($K$3-$P$3))*EXP(-$P$3*B122))+$M$3*EXP(-$P$3*B122)</f>
        <v>68.5081666142163</v>
      </c>
      <c r="Q122" s="16" t="n">
        <f aca="false">M122/$P$3</f>
        <v>1252814131520.6</v>
      </c>
      <c r="R122" s="2" t="n">
        <f aca="false">Q122+L122+G122</f>
        <v>1252814131555.07</v>
      </c>
      <c r="V122" s="8"/>
      <c r="W122" s="12"/>
    </row>
    <row r="123" customFormat="false" ht="12.75" hidden="false" customHeight="false" outlineLevel="0" collapsed="false">
      <c r="A123" s="0" t="n">
        <v>120</v>
      </c>
      <c r="B123" s="0" t="n">
        <f aca="false">$B$4*A123</f>
        <v>120000</v>
      </c>
      <c r="C123" s="12" t="n">
        <f aca="false">$C$3*EXP(-$F$3*B123)</f>
        <v>0</v>
      </c>
      <c r="G123" s="8" t="n">
        <f aca="false">C123/$F$3</f>
        <v>0</v>
      </c>
      <c r="H123" s="1" t="n">
        <f aca="false">L123*$K$3</f>
        <v>0.00574406272152914</v>
      </c>
      <c r="L123" s="8" t="n">
        <f aca="false">$F$3/($K$3-$F$3)*$G$3*(EXP(-$F$3*B123)-EXP(-$K$3*B123))+$L$3*EXP(-$K$3*B123)</f>
        <v>28.1026397388123</v>
      </c>
      <c r="M123" s="15" t="n">
        <f aca="false">$G$3*($P$3*$K$3*$F$3/(($K$3-$F$3)*($P$3-$F$3))*EXP(-$F$3*B123)+$P$3*$K$3*$F$3/(($F$3-$K$3)*($P$3-$K$3))*EXP(-$K$3*B123)+$P$3*$K$3*$F$3/(($F$3-$P$3)*($K$3-$P$3))*EXP(-$P$3*B123))+$M$3*EXP(-$P$3*B123)</f>
        <v>68.5081628683038</v>
      </c>
      <c r="Q123" s="16" t="n">
        <f aca="false">M123/$P$3</f>
        <v>1252814063018.81</v>
      </c>
      <c r="R123" s="2" t="n">
        <f aca="false">Q123+L123+G123</f>
        <v>1252814063046.91</v>
      </c>
      <c r="V123" s="8"/>
      <c r="W123" s="12"/>
    </row>
    <row r="124" customFormat="false" ht="12.75" hidden="false" customHeight="false" outlineLevel="0" collapsed="false">
      <c r="A124" s="0" t="n">
        <v>121</v>
      </c>
      <c r="B124" s="0" t="n">
        <f aca="false">$B$4*A124</f>
        <v>121000</v>
      </c>
      <c r="C124" s="12" t="n">
        <f aca="false">$C$3*EXP(-$F$3*B124)</f>
        <v>0</v>
      </c>
      <c r="G124" s="8" t="n">
        <f aca="false">C124/$F$3</f>
        <v>0</v>
      </c>
      <c r="H124" s="1" t="n">
        <f aca="false">L124*$K$3</f>
        <v>0.00468221322200654</v>
      </c>
      <c r="L124" s="8" t="n">
        <f aca="false">$F$3/($K$3-$F$3)*$G$3*(EXP(-$F$3*B124)-EXP(-$K$3*B124))+$L$3*EXP(-$K$3*B124)</f>
        <v>22.9075756546273</v>
      </c>
      <c r="M124" s="15" t="n">
        <f aca="false">$G$3*($P$3*$K$3*$F$3/(($K$3-$F$3)*($P$3-$F$3))*EXP(-$F$3*B124)+$P$3*$K$3*$F$3/(($F$3-$K$3)*($P$3-$K$3))*EXP(-$K$3*B124)+$P$3*$K$3*$F$3/(($F$3-$P$3)*($K$3-$P$3))*EXP(-$P$3*B124))+$M$3*EXP(-$P$3*B124)</f>
        <v>68.5081591223271</v>
      </c>
      <c r="Q124" s="16" t="n">
        <f aca="false">M124/$P$3</f>
        <v>1252813994515.84</v>
      </c>
      <c r="R124" s="2" t="n">
        <f aca="false">Q124+L124+G124</f>
        <v>1252813994538.75</v>
      </c>
      <c r="V124" s="8"/>
      <c r="W124" s="12"/>
    </row>
    <row r="125" customFormat="false" ht="12.75" hidden="false" customHeight="false" outlineLevel="0" collapsed="false">
      <c r="A125" s="0" t="n">
        <v>122</v>
      </c>
      <c r="B125" s="0" t="n">
        <f aca="false">$B$4*A125</f>
        <v>122000</v>
      </c>
      <c r="C125" s="12" t="n">
        <f aca="false">$C$3*EXP(-$F$3*B125)</f>
        <v>0</v>
      </c>
      <c r="G125" s="8" t="n">
        <f aca="false">C125/$F$3</f>
        <v>0</v>
      </c>
      <c r="H125" s="1" t="n">
        <f aca="false">L125*$K$3</f>
        <v>0.0038166576026692</v>
      </c>
      <c r="L125" s="8" t="n">
        <f aca="false">$F$3/($K$3-$F$3)*$G$3*(EXP(-$F$3*B125)-EXP(-$K$3*B125))+$L$3*EXP(-$K$3*B125)</f>
        <v>18.6728729845168</v>
      </c>
      <c r="M125" s="15" t="n">
        <f aca="false">$G$3*($P$3*$K$3*$F$3/(($K$3-$F$3)*($P$3-$F$3))*EXP(-$F$3*B125)+$P$3*$K$3*$F$3/(($F$3-$K$3)*($P$3-$K$3))*EXP(-$K$3*B125)+$P$3*$K$3*$F$3/(($F$3-$P$3)*($K$3-$P$3))*EXP(-$P$3*B125))+$M$3*EXP(-$P$3*B125)</f>
        <v>68.508155376298</v>
      </c>
      <c r="Q125" s="16" t="n">
        <f aca="false">M125/$P$3</f>
        <v>1252813926011.92</v>
      </c>
      <c r="R125" s="2" t="n">
        <f aca="false">Q125+L125+G125</f>
        <v>1252813926030.59</v>
      </c>
      <c r="V125" s="8"/>
      <c r="W125" s="12"/>
    </row>
    <row r="126" customFormat="false" ht="12.75" hidden="false" customHeight="false" outlineLevel="0" collapsed="false">
      <c r="A126" s="0" t="n">
        <v>123</v>
      </c>
      <c r="B126" s="0" t="n">
        <f aca="false">$B$4*A126</f>
        <v>123000</v>
      </c>
      <c r="C126" s="12" t="n">
        <f aca="false">$C$3*EXP(-$F$3*B126)</f>
        <v>0</v>
      </c>
      <c r="G126" s="8" t="n">
        <f aca="false">C126/$F$3</f>
        <v>0</v>
      </c>
      <c r="H126" s="1" t="n">
        <f aca="false">L126*$K$3</f>
        <v>0.00311110890626421</v>
      </c>
      <c r="L126" s="8" t="n">
        <f aca="false">$F$3/($K$3-$F$3)*$G$3*(EXP(-$F$3*B126)-EXP(-$K$3*B126))+$L$3*EXP(-$K$3*B126)</f>
        <v>15.2209989722533</v>
      </c>
      <c r="M126" s="15" t="n">
        <f aca="false">$G$3*($P$3*$K$3*$F$3/(($K$3-$F$3)*($P$3-$F$3))*EXP(-$F$3*B126)+$P$3*$K$3*$F$3/(($F$3-$K$3)*($P$3-$K$3))*EXP(-$K$3*B126)+$P$3*$K$3*$F$3/(($F$3-$P$3)*($K$3-$P$3))*EXP(-$P$3*B126))+$M$3*EXP(-$P$3*B126)</f>
        <v>68.5081516302264</v>
      </c>
      <c r="Q126" s="16" t="n">
        <f aca="false">M126/$P$3</f>
        <v>1252813857507.22</v>
      </c>
      <c r="R126" s="2" t="n">
        <f aca="false">Q126+L126+G126</f>
        <v>1252813857522.44</v>
      </c>
      <c r="V126" s="8"/>
      <c r="W126" s="12"/>
    </row>
    <row r="127" customFormat="false" ht="12.75" hidden="false" customHeight="false" outlineLevel="0" collapsed="false">
      <c r="A127" s="0" t="n">
        <v>124</v>
      </c>
      <c r="B127" s="0" t="n">
        <f aca="false">$B$4*A127</f>
        <v>124000</v>
      </c>
      <c r="C127" s="12" t="n">
        <f aca="false">$C$3*EXP(-$F$3*B127)</f>
        <v>0</v>
      </c>
      <c r="G127" s="8" t="n">
        <f aca="false">C127/$F$3</f>
        <v>0</v>
      </c>
      <c r="H127" s="1" t="n">
        <f aca="false">L127*$K$3</f>
        <v>0.00253598819550054</v>
      </c>
      <c r="L127" s="8" t="n">
        <f aca="false">$F$3/($K$3-$F$3)*$G$3*(EXP(-$F$3*B127)-EXP(-$K$3*B127))+$L$3*EXP(-$K$3*B127)</f>
        <v>12.4072396307435</v>
      </c>
      <c r="M127" s="15" t="n">
        <f aca="false">$G$3*($P$3*$K$3*$F$3/(($K$3-$F$3)*($P$3-$F$3))*EXP(-$F$3*B127)+$P$3*$K$3*$F$3/(($F$3-$K$3)*($P$3-$K$3))*EXP(-$K$3*B127)+$P$3*$K$3*$F$3/(($F$3-$P$3)*($K$3-$P$3))*EXP(-$P$3*B127))+$M$3*EXP(-$P$3*B127)</f>
        <v>68.50814788412</v>
      </c>
      <c r="Q127" s="16" t="n">
        <f aca="false">M127/$P$3</f>
        <v>1252813789001.88</v>
      </c>
      <c r="R127" s="2" t="n">
        <f aca="false">Q127+L127+G127</f>
        <v>1252813789014.29</v>
      </c>
      <c r="V127" s="8"/>
      <c r="W127" s="12"/>
    </row>
    <row r="128" customFormat="false" ht="12.75" hidden="false" customHeight="false" outlineLevel="0" collapsed="false">
      <c r="A128" s="0" t="n">
        <v>125</v>
      </c>
      <c r="B128" s="0" t="n">
        <f aca="false">$B$4*A128</f>
        <v>125000</v>
      </c>
      <c r="C128" s="12" t="n">
        <f aca="false">$C$3*EXP(-$F$3*B128)</f>
        <v>0</v>
      </c>
      <c r="G128" s="8" t="n">
        <f aca="false">C128/$F$3</f>
        <v>0</v>
      </c>
      <c r="H128" s="1" t="n">
        <f aca="false">L128*$K$3</f>
        <v>0.00206718450606754</v>
      </c>
      <c r="L128" s="8" t="n">
        <f aca="false">$F$3/($K$3-$F$3)*$G$3*(EXP(-$F$3*B128)-EXP(-$K$3*B128))+$L$3*EXP(-$K$3*B128)</f>
        <v>10.1136328525684</v>
      </c>
      <c r="M128" s="15" t="n">
        <f aca="false">$G$3*($P$3*$K$3*$F$3/(($K$3-$F$3)*($P$3-$F$3))*EXP(-$F$3*B128)+$P$3*$K$3*$F$3/(($F$3-$K$3)*($P$3-$K$3))*EXP(-$K$3*B128)+$P$3*$K$3*$F$3/(($F$3-$P$3)*($K$3-$P$3))*EXP(-$P$3*B128))+$M$3*EXP(-$P$3*B128)</f>
        <v>68.5081441379854</v>
      </c>
      <c r="Q128" s="16" t="n">
        <f aca="false">M128/$P$3</f>
        <v>1252813720496.03</v>
      </c>
      <c r="R128" s="2" t="n">
        <f aca="false">Q128+L128+G128</f>
        <v>1252813720506.14</v>
      </c>
      <c r="V128" s="8"/>
      <c r="W128" s="12"/>
    </row>
    <row r="129" customFormat="false" ht="12.75" hidden="false" customHeight="false" outlineLevel="0" collapsed="false">
      <c r="A129" s="0" t="n">
        <v>126</v>
      </c>
      <c r="B129" s="0" t="n">
        <f aca="false">$B$4*A129</f>
        <v>126000</v>
      </c>
      <c r="C129" s="12" t="n">
        <f aca="false">$C$3*EXP(-$F$3*B129)</f>
        <v>0</v>
      </c>
      <c r="G129" s="8" t="n">
        <f aca="false">C129/$F$3</f>
        <v>0</v>
      </c>
      <c r="H129" s="1" t="n">
        <f aca="false">L129*$K$3</f>
        <v>0.00168504403518419</v>
      </c>
      <c r="L129" s="8" t="n">
        <f aca="false">$F$3/($K$3-$F$3)*$G$3*(EXP(-$F$3*B129)-EXP(-$K$3*B129))+$L$3*EXP(-$K$3*B129)</f>
        <v>8.24402304789066</v>
      </c>
      <c r="M129" s="15" t="n">
        <f aca="false">$G$3*($P$3*$K$3*$F$3/(($K$3-$F$3)*($P$3-$F$3))*EXP(-$F$3*B129)+$P$3*$K$3*$F$3/(($F$3-$K$3)*($P$3-$K$3))*EXP(-$K$3*B129)+$P$3*$K$3*$F$3/(($F$3-$P$3)*($K$3-$P$3))*EXP(-$P$3*B129))+$M$3*EXP(-$P$3*B129)</f>
        <v>68.5081403918278</v>
      </c>
      <c r="Q129" s="16" t="n">
        <f aca="false">M129/$P$3</f>
        <v>1252813651989.75</v>
      </c>
      <c r="R129" s="2" t="n">
        <f aca="false">Q129+L129+G129</f>
        <v>1252813651998</v>
      </c>
      <c r="V129" s="8"/>
      <c r="W129" s="12"/>
    </row>
    <row r="130" customFormat="false" ht="12.75" hidden="false" customHeight="false" outlineLevel="0" collapsed="false">
      <c r="A130" s="0" t="n">
        <v>127</v>
      </c>
      <c r="B130" s="0" t="n">
        <f aca="false">$B$4*A130</f>
        <v>127000</v>
      </c>
      <c r="C130" s="12" t="n">
        <f aca="false">$C$3*EXP(-$F$3*B130)</f>
        <v>0</v>
      </c>
      <c r="G130" s="8" t="n">
        <f aca="false">C130/$F$3</f>
        <v>0</v>
      </c>
      <c r="H130" s="1" t="n">
        <f aca="false">L130*$K$3</f>
        <v>0.00137354618911653</v>
      </c>
      <c r="L130" s="8" t="n">
        <f aca="false">$F$3/($K$3-$F$3)*$G$3*(EXP(-$F$3*B130)-EXP(-$K$3*B130))+$L$3*EXP(-$K$3*B130)</f>
        <v>6.72002998377506</v>
      </c>
      <c r="M130" s="15" t="n">
        <f aca="false">$G$3*($P$3*$K$3*$F$3/(($K$3-$F$3)*($P$3-$F$3))*EXP(-$F$3*B130)+$P$3*$K$3*$F$3/(($F$3-$K$3)*($P$3-$K$3))*EXP(-$K$3*B130)+$P$3*$K$3*$F$3/(($F$3-$P$3)*($K$3-$P$3))*EXP(-$P$3*B130))+$M$3*EXP(-$P$3*B130)</f>
        <v>68.5081366456516</v>
      </c>
      <c r="Q130" s="16" t="n">
        <f aca="false">M130/$P$3</f>
        <v>1252813583483.14</v>
      </c>
      <c r="R130" s="2" t="n">
        <f aca="false">Q130+L130+G130</f>
        <v>1252813583489.86</v>
      </c>
      <c r="V130" s="8"/>
      <c r="W130" s="12"/>
    </row>
    <row r="131" customFormat="false" ht="12.75" hidden="false" customHeight="false" outlineLevel="0" collapsed="false">
      <c r="A131" s="0" t="n">
        <v>128</v>
      </c>
      <c r="B131" s="0" t="n">
        <f aca="false">$B$4*A131</f>
        <v>128000</v>
      </c>
      <c r="C131" s="12" t="n">
        <f aca="false">$C$3*EXP(-$F$3*B131)</f>
        <v>0</v>
      </c>
      <c r="G131" s="8" t="n">
        <f aca="false">C131/$F$3</f>
        <v>0</v>
      </c>
      <c r="H131" s="1" t="n">
        <f aca="false">L131*$K$3</f>
        <v>0.00111963194684721</v>
      </c>
      <c r="L131" s="8" t="n">
        <f aca="false">$F$3/($K$3-$F$3)*$G$3*(EXP(-$F$3*B131)-EXP(-$K$3*B131))+$L$3*EXP(-$K$3*B131)</f>
        <v>5.47776282532232</v>
      </c>
      <c r="M131" s="15" t="n">
        <f aca="false">$G$3*($P$3*$K$3*$F$3/(($K$3-$F$3)*($P$3-$F$3))*EXP(-$F$3*B131)+$P$3*$K$3*$F$3/(($F$3-$K$3)*($P$3-$K$3))*EXP(-$K$3*B131)+$P$3*$K$3*$F$3/(($F$3-$P$3)*($K$3-$P$3))*EXP(-$P$3*B131))+$M$3*EXP(-$P$3*B131)</f>
        <v>68.5081328994601</v>
      </c>
      <c r="Q131" s="16" t="n">
        <f aca="false">M131/$P$3</f>
        <v>1252813514976.25</v>
      </c>
      <c r="R131" s="2" t="n">
        <f aca="false">Q131+L131+G131</f>
        <v>1252813514981.73</v>
      </c>
      <c r="V131" s="8"/>
      <c r="W131" s="12"/>
    </row>
    <row r="132" customFormat="false" ht="12.75" hidden="false" customHeight="false" outlineLevel="0" collapsed="false">
      <c r="A132" s="0" t="n">
        <v>129</v>
      </c>
      <c r="B132" s="0" t="n">
        <f aca="false">$B$4*A132</f>
        <v>129000</v>
      </c>
      <c r="C132" s="12" t="n">
        <f aca="false">$C$3*EXP(-$F$3*B132)</f>
        <v>0</v>
      </c>
      <c r="G132" s="8" t="n">
        <f aca="false">C132/$F$3</f>
        <v>0</v>
      </c>
      <c r="H132" s="1" t="n">
        <f aca="false">L132*$K$3</f>
        <v>0.000912656382678452</v>
      </c>
      <c r="L132" s="8" t="n">
        <f aca="false">$F$3/($K$3-$F$3)*$G$3*(EXP(-$F$3*B132)-EXP(-$K$3*B132))+$L$3*EXP(-$K$3*B132)</f>
        <v>4.46514162033946</v>
      </c>
      <c r="M132" s="15" t="n">
        <f aca="false">$G$3*($P$3*$K$3*$F$3/(($K$3-$F$3)*($P$3-$F$3))*EXP(-$F$3*B132)+$P$3*$K$3*$F$3/(($F$3-$K$3)*($P$3-$K$3))*EXP(-$K$3*B132)+$P$3*$K$3*$F$3/(($F$3-$P$3)*($K$3-$P$3))*EXP(-$P$3*B132))+$M$3*EXP(-$P$3*B132)</f>
        <v>68.5081291532563</v>
      </c>
      <c r="Q132" s="16" t="n">
        <f aca="false">M132/$P$3</f>
        <v>1252813446469.13</v>
      </c>
      <c r="R132" s="2" t="n">
        <f aca="false">Q132+L132+G132</f>
        <v>1252813446473.59</v>
      </c>
      <c r="V132" s="8"/>
      <c r="W132" s="12"/>
    </row>
    <row r="133" customFormat="false" ht="12.75" hidden="false" customHeight="false" outlineLevel="0" collapsed="false">
      <c r="A133" s="0" t="n">
        <v>130</v>
      </c>
      <c r="B133" s="0" t="n">
        <f aca="false">$B$4*A133</f>
        <v>130000</v>
      </c>
      <c r="C133" s="12" t="n">
        <f aca="false">$C$3*EXP(-$F$3*B133)</f>
        <v>0</v>
      </c>
      <c r="G133" s="8" t="n">
        <f aca="false">C133/$F$3</f>
        <v>0</v>
      </c>
      <c r="H133" s="1" t="n">
        <f aca="false">L133*$K$3</f>
        <v>0.000743942395703529</v>
      </c>
      <c r="L133" s="8" t="n">
        <f aca="false">$F$3/($K$3-$F$3)*$G$3*(EXP(-$F$3*B133)-EXP(-$K$3*B133))+$L$3*EXP(-$K$3*B133)</f>
        <v>3.63971393531712</v>
      </c>
      <c r="M133" s="15" t="n">
        <f aca="false">$G$3*($P$3*$K$3*$F$3/(($K$3-$F$3)*($P$3-$F$3))*EXP(-$F$3*B133)+$P$3*$K$3*$F$3/(($F$3-$K$3)*($P$3-$K$3))*EXP(-$K$3*B133)+$P$3*$K$3*$F$3/(($F$3-$P$3)*($K$3-$P$3))*EXP(-$P$3*B133))+$M$3*EXP(-$P$3*B133)</f>
        <v>68.5081254070425</v>
      </c>
      <c r="Q133" s="16" t="n">
        <f aca="false">M133/$P$3</f>
        <v>1252813377961.83</v>
      </c>
      <c r="R133" s="2" t="n">
        <f aca="false">Q133+L133+G133</f>
        <v>1252813377965.47</v>
      </c>
      <c r="V133" s="8"/>
      <c r="W133" s="12"/>
    </row>
    <row r="134" customFormat="false" ht="12.75" hidden="false" customHeight="false" outlineLevel="0" collapsed="false">
      <c r="A134" s="0" t="n">
        <v>131</v>
      </c>
      <c r="B134" s="0" t="n">
        <f aca="false">$B$4*A134</f>
        <v>131000</v>
      </c>
      <c r="C134" s="12" t="n">
        <f aca="false">$C$3*EXP(-$F$3*B134)</f>
        <v>0</v>
      </c>
      <c r="G134" s="8" t="n">
        <f aca="false">C134/$F$3</f>
        <v>0</v>
      </c>
      <c r="H134" s="1" t="n">
        <f aca="false">L134*$K$3</f>
        <v>0.00060641693700848</v>
      </c>
      <c r="L134" s="8" t="n">
        <f aca="false">$F$3/($K$3-$F$3)*$G$3*(EXP(-$F$3*B134)-EXP(-$K$3*B134))+$L$3*EXP(-$K$3*B134)</f>
        <v>2.96687510886486</v>
      </c>
      <c r="M134" s="15" t="n">
        <f aca="false">$G$3*($P$3*$K$3*$F$3/(($K$3-$F$3)*($P$3-$F$3))*EXP(-$F$3*B134)+$P$3*$K$3*$F$3/(($F$3-$K$3)*($P$3-$K$3))*EXP(-$K$3*B134)+$P$3*$K$3*$F$3/(($F$3-$P$3)*($K$3-$P$3))*EXP(-$P$3*B134))+$M$3*EXP(-$P$3*B134)</f>
        <v>68.5081216608205</v>
      </c>
      <c r="Q134" s="16" t="n">
        <f aca="false">M134/$P$3</f>
        <v>1252813309454.38</v>
      </c>
      <c r="R134" s="2" t="n">
        <f aca="false">Q134+L134+G134</f>
        <v>1252813309457.34</v>
      </c>
      <c r="V134" s="8"/>
      <c r="W134" s="12"/>
    </row>
    <row r="135" customFormat="false" ht="12.75" hidden="false" customHeight="false" outlineLevel="0" collapsed="false">
      <c r="A135" s="0" t="n">
        <v>132</v>
      </c>
      <c r="B135" s="0" t="n">
        <f aca="false">$B$4*A135</f>
        <v>132000</v>
      </c>
      <c r="C135" s="12" t="n">
        <f aca="false">$C$3*EXP(-$F$3*B135)</f>
        <v>0</v>
      </c>
      <c r="G135" s="8" t="n">
        <f aca="false">C135/$F$3</f>
        <v>0</v>
      </c>
      <c r="H135" s="1" t="n">
        <f aca="false">L135*$K$3</f>
        <v>0.000494314484044134</v>
      </c>
      <c r="L135" s="8" t="n">
        <f aca="false">$F$3/($K$3-$F$3)*$G$3*(EXP(-$F$3*B135)-EXP(-$K$3*B135))+$L$3*EXP(-$K$3*B135)</f>
        <v>2.41841750973622</v>
      </c>
      <c r="M135" s="15" t="n">
        <f aca="false">$G$3*($P$3*$K$3*$F$3/(($K$3-$F$3)*($P$3-$F$3))*EXP(-$F$3*B135)+$P$3*$K$3*$F$3/(($F$3-$K$3)*($P$3-$K$3))*EXP(-$K$3*B135)+$P$3*$K$3*$F$3/(($F$3-$P$3)*($K$3-$P$3))*EXP(-$P$3*B135))+$M$3*EXP(-$P$3*B135)</f>
        <v>68.5081179145919</v>
      </c>
      <c r="Q135" s="16" t="n">
        <f aca="false">M135/$P$3</f>
        <v>1252813240946.81</v>
      </c>
      <c r="R135" s="2" t="n">
        <f aca="false">Q135+L135+G135</f>
        <v>1252813240949.22</v>
      </c>
      <c r="V135" s="8"/>
      <c r="W135" s="12"/>
    </row>
    <row r="136" customFormat="false" ht="12.75" hidden="false" customHeight="false" outlineLevel="0" collapsed="false">
      <c r="A136" s="0" t="n">
        <v>133</v>
      </c>
      <c r="B136" s="0" t="n">
        <f aca="false">$B$4*A136</f>
        <v>133000</v>
      </c>
      <c r="C136" s="12" t="n">
        <f aca="false">$C$3*EXP(-$F$3*B136)</f>
        <v>0</v>
      </c>
      <c r="G136" s="8" t="n">
        <f aca="false">C136/$F$3</f>
        <v>0</v>
      </c>
      <c r="H136" s="1" t="n">
        <f aca="false">L136*$K$3</f>
        <v>0.000402935330832294</v>
      </c>
      <c r="L136" s="8" t="n">
        <f aca="false">$F$3/($K$3-$F$3)*$G$3*(EXP(-$F$3*B136)-EXP(-$K$3*B136))+$L$3*EXP(-$K$3*B136)</f>
        <v>1.9713479795368</v>
      </c>
      <c r="M136" s="15" t="n">
        <f aca="false">$G$3*($P$3*$K$3*$F$3/(($K$3-$F$3)*($P$3-$F$3))*EXP(-$F$3*B136)+$P$3*$K$3*$F$3/(($F$3-$K$3)*($P$3-$K$3))*EXP(-$K$3*B136)+$P$3*$K$3*$F$3/(($F$3-$P$3)*($K$3-$P$3))*EXP(-$P$3*B136))+$M$3*EXP(-$P$3*B136)</f>
        <v>68.508114168358</v>
      </c>
      <c r="Q136" s="16" t="n">
        <f aca="false">M136/$P$3</f>
        <v>1252813172439.14</v>
      </c>
      <c r="R136" s="2" t="n">
        <f aca="false">Q136+L136+G136</f>
        <v>1252813172441.11</v>
      </c>
      <c r="V136" s="8"/>
      <c r="W136" s="12"/>
    </row>
    <row r="137" customFormat="false" ht="12.75" hidden="false" customHeight="false" outlineLevel="0" collapsed="false">
      <c r="A137" s="0" t="n">
        <v>134</v>
      </c>
      <c r="B137" s="0" t="n">
        <f aca="false">$B$4*A137</f>
        <v>134000</v>
      </c>
      <c r="C137" s="12" t="n">
        <f aca="false">$C$3*EXP(-$F$3*B137)</f>
        <v>0</v>
      </c>
      <c r="G137" s="8" t="n">
        <f aca="false">C137/$F$3</f>
        <v>0</v>
      </c>
      <c r="H137" s="1" t="n">
        <f aca="false">L137*$K$3</f>
        <v>0.000328448560731298</v>
      </c>
      <c r="L137" s="8" t="n">
        <f aca="false">$F$3/($K$3-$F$3)*$G$3*(EXP(-$F$3*B137)-EXP(-$K$3*B137))+$L$3*EXP(-$K$3*B137)</f>
        <v>1.60692388339831</v>
      </c>
      <c r="M137" s="15" t="n">
        <f aca="false">$G$3*($P$3*$K$3*$F$3/(($K$3-$F$3)*($P$3-$F$3))*EXP(-$F$3*B137)+$P$3*$K$3*$F$3/(($F$3-$K$3)*($P$3-$K$3))*EXP(-$K$3*B137)+$P$3*$K$3*$F$3/(($F$3-$P$3)*($K$3-$P$3))*EXP(-$P$3*B137))+$M$3*EXP(-$P$3*B137)</f>
        <v>68.5081104221197</v>
      </c>
      <c r="Q137" s="16" t="n">
        <f aca="false">M137/$P$3</f>
        <v>1252813103931.39</v>
      </c>
      <c r="R137" s="2" t="n">
        <f aca="false">Q137+L137+G137</f>
        <v>1252813103933</v>
      </c>
      <c r="V137" s="8"/>
      <c r="W137" s="12"/>
    </row>
    <row r="138" customFormat="false" ht="12.75" hidden="false" customHeight="false" outlineLevel="0" collapsed="false">
      <c r="A138" s="0" t="n">
        <v>135</v>
      </c>
      <c r="B138" s="0" t="n">
        <f aca="false">$B$4*A138</f>
        <v>135000</v>
      </c>
      <c r="C138" s="12" t="n">
        <f aca="false">$C$3*EXP(-$F$3*B138)</f>
        <v>0</v>
      </c>
      <c r="G138" s="8" t="n">
        <f aca="false">C138/$F$3</f>
        <v>0</v>
      </c>
      <c r="H138" s="1" t="n">
        <f aca="false">L138*$K$3</f>
        <v>0.000267731441726964</v>
      </c>
      <c r="L138" s="8" t="n">
        <f aca="false">$F$3/($K$3-$F$3)*$G$3*(EXP(-$F$3*B138)-EXP(-$K$3*B138))+$L$3*EXP(-$K$3*B138)</f>
        <v>1.30986735667168</v>
      </c>
      <c r="M138" s="15" t="n">
        <f aca="false">$G$3*($P$3*$K$3*$F$3/(($K$3-$F$3)*($P$3-$F$3))*EXP(-$F$3*B138)+$P$3*$K$3*$F$3/(($F$3-$K$3)*($P$3-$K$3))*EXP(-$K$3*B138)+$P$3*$K$3*$F$3/(($F$3-$P$3)*($K$3-$P$3))*EXP(-$P$3*B138))+$M$3*EXP(-$P$3*B138)</f>
        <v>68.508106675878</v>
      </c>
      <c r="Q138" s="16" t="n">
        <f aca="false">M138/$P$3</f>
        <v>1252813035423.58</v>
      </c>
      <c r="R138" s="2" t="n">
        <f aca="false">Q138+L138+G138</f>
        <v>1252813035424.89</v>
      </c>
      <c r="V138" s="8"/>
      <c r="W138" s="12"/>
    </row>
    <row r="139" customFormat="false" ht="12.75" hidden="false" customHeight="false" outlineLevel="0" collapsed="false">
      <c r="A139" s="0" t="n">
        <v>136</v>
      </c>
      <c r="B139" s="0" t="n">
        <f aca="false">$B$4*A139</f>
        <v>136000</v>
      </c>
      <c r="C139" s="12" t="n">
        <f aca="false">$C$3*EXP(-$F$3*B139)</f>
        <v>0</v>
      </c>
      <c r="G139" s="8" t="n">
        <f aca="false">C139/$F$3</f>
        <v>0</v>
      </c>
      <c r="H139" s="1" t="n">
        <f aca="false">L139*$K$3</f>
        <v>0.000218238511167781</v>
      </c>
      <c r="L139" s="8" t="n">
        <f aca="false">$F$3/($K$3-$F$3)*$G$3*(EXP(-$F$3*B139)-EXP(-$K$3*B139))+$L$3*EXP(-$K$3*B139)</f>
        <v>1.06772480625877</v>
      </c>
      <c r="M139" s="15" t="n">
        <f aca="false">$G$3*($P$3*$K$3*$F$3/(($K$3-$F$3)*($P$3-$F$3))*EXP(-$F$3*B139)+$P$3*$K$3*$F$3/(($F$3-$K$3)*($P$3-$K$3))*EXP(-$K$3*B139)+$P$3*$K$3*$F$3/(($F$3-$P$3)*($K$3-$P$3))*EXP(-$P$3*B139))+$M$3*EXP(-$P$3*B139)</f>
        <v>68.5081029296335</v>
      </c>
      <c r="Q139" s="16" t="n">
        <f aca="false">M139/$P$3</f>
        <v>1252812966915.71</v>
      </c>
      <c r="R139" s="2" t="n">
        <f aca="false">Q139+L139+G139</f>
        <v>1252812966916.78</v>
      </c>
      <c r="V139" s="8"/>
      <c r="W139" s="12"/>
    </row>
    <row r="140" customFormat="false" ht="12.75" hidden="false" customHeight="false" outlineLevel="0" collapsed="false">
      <c r="A140" s="0" t="n">
        <v>137</v>
      </c>
      <c r="B140" s="0" t="n">
        <f aca="false">$B$4*A140</f>
        <v>137000</v>
      </c>
      <c r="C140" s="12" t="n">
        <f aca="false">$C$3*EXP(-$F$3*B140)</f>
        <v>0</v>
      </c>
      <c r="G140" s="8" t="n">
        <f aca="false">C140/$F$3</f>
        <v>0</v>
      </c>
      <c r="H140" s="1" t="n">
        <f aca="false">L140*$K$3</f>
        <v>0.000177894861543013</v>
      </c>
      <c r="L140" s="8" t="n">
        <f aca="false">$F$3/($K$3-$F$3)*$G$3*(EXP(-$F$3*B140)-EXP(-$K$3*B140))+$L$3*EXP(-$K$3*B140)</f>
        <v>0.870344814758273</v>
      </c>
      <c r="M140" s="15" t="n">
        <f aca="false">$G$3*($P$3*$K$3*$F$3/(($K$3-$F$3)*($P$3-$F$3))*EXP(-$F$3*B140)+$P$3*$K$3*$F$3/(($F$3-$K$3)*($P$3-$K$3))*EXP(-$K$3*B140)+$P$3*$K$3*$F$3/(($F$3-$P$3)*($K$3-$P$3))*EXP(-$P$3*B140))+$M$3*EXP(-$P$3*B140)</f>
        <v>68.5080991833867</v>
      </c>
      <c r="Q140" s="16" t="n">
        <f aca="false">M140/$P$3</f>
        <v>1252812898407.81</v>
      </c>
      <c r="R140" s="2" t="n">
        <f aca="false">Q140+L140+G140</f>
        <v>1252812898408.68</v>
      </c>
      <c r="V140" s="8"/>
      <c r="W140" s="12"/>
    </row>
    <row r="141" customFormat="false" ht="12.75" hidden="false" customHeight="false" outlineLevel="0" collapsed="false">
      <c r="A141" s="0" t="n">
        <v>138</v>
      </c>
      <c r="B141" s="0" t="n">
        <f aca="false">$B$4*A141</f>
        <v>138000</v>
      </c>
      <c r="C141" s="12" t="n">
        <f aca="false">$C$3*EXP(-$F$3*B141)</f>
        <v>0</v>
      </c>
      <c r="G141" s="8" t="n">
        <f aca="false">C141/$F$3</f>
        <v>0</v>
      </c>
      <c r="H141" s="1" t="n">
        <f aca="false">L141*$K$3</f>
        <v>0.000145009153490229</v>
      </c>
      <c r="L141" s="8" t="n">
        <f aca="false">$F$3/($K$3-$F$3)*$G$3*(EXP(-$F$3*B141)-EXP(-$K$3*B141))+$L$3*EXP(-$K$3*B141)</f>
        <v>0.709452559438832</v>
      </c>
      <c r="M141" s="15" t="n">
        <f aca="false">$G$3*($P$3*$K$3*$F$3/(($K$3-$F$3)*($P$3-$F$3))*EXP(-$F$3*B141)+$P$3*$K$3*$F$3/(($F$3-$K$3)*($P$3-$K$3))*EXP(-$K$3*B141)+$P$3*$K$3*$F$3/(($F$3-$P$3)*($K$3-$P$3))*EXP(-$P$3*B141))+$M$3*EXP(-$P$3*B141)</f>
        <v>68.5080954371382</v>
      </c>
      <c r="Q141" s="16" t="n">
        <f aca="false">M141/$P$3</f>
        <v>1252812829899.87</v>
      </c>
      <c r="R141" s="2" t="n">
        <f aca="false">Q141+L141+G141</f>
        <v>1252812829900.58</v>
      </c>
      <c r="V141" s="8"/>
      <c r="W141" s="12"/>
    </row>
    <row r="142" customFormat="false" ht="12.75" hidden="false" customHeight="false" outlineLevel="0" collapsed="false">
      <c r="A142" s="0" t="n">
        <v>139</v>
      </c>
      <c r="B142" s="0" t="n">
        <f aca="false">$B$4*A142</f>
        <v>139000</v>
      </c>
      <c r="C142" s="12" t="n">
        <f aca="false">$C$3*EXP(-$F$3*B142)</f>
        <v>0</v>
      </c>
      <c r="G142" s="8" t="n">
        <f aca="false">C142/$F$3</f>
        <v>0</v>
      </c>
      <c r="H142" s="1" t="n">
        <f aca="false">L142*$K$3</f>
        <v>0.000118202709249522</v>
      </c>
      <c r="L142" s="8" t="n">
        <f aca="false">$F$3/($K$3-$F$3)*$G$3*(EXP(-$F$3*B142)-EXP(-$K$3*B142))+$L$3*EXP(-$K$3*B142)</f>
        <v>0.578302904273751</v>
      </c>
      <c r="M142" s="15" t="n">
        <f aca="false">$G$3*($P$3*$K$3*$F$3/(($K$3-$F$3)*($P$3-$F$3))*EXP(-$F$3*B142)+$P$3*$K$3*$F$3/(($F$3-$K$3)*($P$3-$K$3))*EXP(-$K$3*B142)+$P$3*$K$3*$F$3/(($F$3-$P$3)*($K$3-$P$3))*EXP(-$P$3*B142))+$M$3*EXP(-$P$3*B142)</f>
        <v>68.5080916908882</v>
      </c>
      <c r="Q142" s="16" t="n">
        <f aca="false">M142/$P$3</f>
        <v>1252812761391.91</v>
      </c>
      <c r="R142" s="2" t="n">
        <f aca="false">Q142+L142+G142</f>
        <v>1252812761392.49</v>
      </c>
      <c r="V142" s="8"/>
      <c r="W142" s="12"/>
    </row>
    <row r="143" customFormat="false" ht="12.75" hidden="false" customHeight="false" outlineLevel="0" collapsed="false">
      <c r="A143" s="0" t="n">
        <v>140</v>
      </c>
      <c r="B143" s="0" t="n">
        <f aca="false">$B$4*A143</f>
        <v>140000</v>
      </c>
      <c r="C143" s="12" t="n">
        <f aca="false">$C$3*EXP(-$F$3*B143)</f>
        <v>0</v>
      </c>
      <c r="G143" s="8" t="n">
        <f aca="false">C143/$F$3</f>
        <v>0</v>
      </c>
      <c r="H143" s="1" t="n">
        <f aca="false">L143*$K$3</f>
        <v>9.63517139272763E-005</v>
      </c>
      <c r="L143" s="8" t="n">
        <f aca="false">$F$3/($K$3-$F$3)*$G$3*(EXP(-$F$3*B143)-EXP(-$K$3*B143))+$L$3*EXP(-$K$3*B143)</f>
        <v>0.471397621506911</v>
      </c>
      <c r="M143" s="15" t="n">
        <f aca="false">$G$3*($P$3*$K$3*$F$3/(($K$3-$F$3)*($P$3-$F$3))*EXP(-$F$3*B143)+$P$3*$K$3*$F$3/(($F$3-$K$3)*($P$3-$K$3))*EXP(-$K$3*B143)+$P$3*$K$3*$F$3/(($F$3-$P$3)*($K$3-$P$3))*EXP(-$P$3*B143))+$M$3*EXP(-$P$3*B143)</f>
        <v>68.5080879446371</v>
      </c>
      <c r="Q143" s="16" t="n">
        <f aca="false">M143/$P$3</f>
        <v>1252812692883.93</v>
      </c>
      <c r="R143" s="2" t="n">
        <f aca="false">Q143+L143+G143</f>
        <v>1252812692884.4</v>
      </c>
      <c r="V143" s="8"/>
      <c r="W143" s="12"/>
    </row>
    <row r="144" customFormat="false" ht="12.75" hidden="false" customHeight="false" outlineLevel="0" collapsed="false">
      <c r="A144" s="0" t="n">
        <v>141</v>
      </c>
      <c r="B144" s="0" t="n">
        <f aca="false">$B$4*A144</f>
        <v>141000</v>
      </c>
      <c r="C144" s="12" t="n">
        <f aca="false">$C$3*EXP(-$F$3*B144)</f>
        <v>0</v>
      </c>
      <c r="G144" s="8" t="n">
        <f aca="false">C144/$F$3</f>
        <v>0</v>
      </c>
      <c r="H144" s="1" t="n">
        <f aca="false">L144*$K$3</f>
        <v>7.85401014550877E-005</v>
      </c>
      <c r="L144" s="8" t="n">
        <f aca="false">$F$3/($K$3-$F$3)*$G$3*(EXP(-$F$3*B144)-EXP(-$K$3*B144))+$L$3*EXP(-$K$3*B144)</f>
        <v>0.384254887741636</v>
      </c>
      <c r="M144" s="15" t="n">
        <f aca="false">$G$3*($P$3*$K$3*$F$3/(($K$3-$F$3)*($P$3-$F$3))*EXP(-$F$3*B144)+$P$3*$K$3*$F$3/(($F$3-$K$3)*($P$3-$K$3))*EXP(-$K$3*B144)+$P$3*$K$3*$F$3/(($F$3-$P$3)*($K$3-$P$3))*EXP(-$P$3*B144))+$M$3*EXP(-$P$3*B144)</f>
        <v>68.5080841983851</v>
      </c>
      <c r="Q144" s="16" t="n">
        <f aca="false">M144/$P$3</f>
        <v>1252812624375.93</v>
      </c>
      <c r="R144" s="2" t="n">
        <f aca="false">Q144+L144+G144</f>
        <v>1252812624376.31</v>
      </c>
      <c r="V144" s="8"/>
      <c r="W144" s="12"/>
    </row>
    <row r="145" customFormat="false" ht="12.75" hidden="false" customHeight="false" outlineLevel="0" collapsed="false">
      <c r="A145" s="0" t="n">
        <v>142</v>
      </c>
      <c r="B145" s="0" t="n">
        <f aca="false">$B$4*A145</f>
        <v>142000</v>
      </c>
      <c r="C145" s="12" t="n">
        <f aca="false">$C$3*EXP(-$F$3*B145)</f>
        <v>0</v>
      </c>
      <c r="G145" s="8" t="n">
        <f aca="false">C145/$F$3</f>
        <v>0</v>
      </c>
      <c r="H145" s="1" t="n">
        <f aca="false">L145*$K$3</f>
        <v>6.4021150067256E-005</v>
      </c>
      <c r="L145" s="8" t="n">
        <f aca="false">$F$3/($K$3-$F$3)*$G$3*(EXP(-$F$3*B145)-EXP(-$K$3*B145))+$L$3*EXP(-$K$3*B145)</f>
        <v>0.313221391065447</v>
      </c>
      <c r="M145" s="15" t="n">
        <f aca="false">$G$3*($P$3*$K$3*$F$3/(($K$3-$F$3)*($P$3-$F$3))*EXP(-$F$3*B145)+$P$3*$K$3*$F$3/(($F$3-$K$3)*($P$3-$K$3))*EXP(-$K$3*B145)+$P$3*$K$3*$F$3/(($F$3-$P$3)*($K$3-$P$3))*EXP(-$P$3*B145))+$M$3*EXP(-$P$3*B145)</f>
        <v>68.5080804521325</v>
      </c>
      <c r="Q145" s="16" t="n">
        <f aca="false">M145/$P$3</f>
        <v>1252812555867.92</v>
      </c>
      <c r="R145" s="2" t="n">
        <f aca="false">Q145+L145+G145</f>
        <v>1252812555868.23</v>
      </c>
      <c r="V145" s="8"/>
      <c r="W145" s="12"/>
    </row>
    <row r="146" customFormat="false" ht="12.75" hidden="false" customHeight="false" outlineLevel="0" collapsed="false">
      <c r="A146" s="0" t="n">
        <v>143</v>
      </c>
      <c r="B146" s="0" t="n">
        <f aca="false">$B$4*A146</f>
        <v>143000</v>
      </c>
      <c r="C146" s="12" t="n">
        <f aca="false">$C$3*EXP(-$F$3*B146)</f>
        <v>0</v>
      </c>
      <c r="G146" s="8" t="n">
        <f aca="false">C146/$F$3</f>
        <v>0</v>
      </c>
      <c r="H146" s="1" t="n">
        <f aca="false">L146*$K$3</f>
        <v>5.21861772521126E-005</v>
      </c>
      <c r="L146" s="8" t="n">
        <f aca="false">$F$3/($K$3-$F$3)*$G$3*(EXP(-$F$3*B146)-EXP(-$K$3*B146))+$L$3*EXP(-$K$3*B146)</f>
        <v>0.25531917211926</v>
      </c>
      <c r="M146" s="15" t="n">
        <f aca="false">$G$3*($P$3*$K$3*$F$3/(($K$3-$F$3)*($P$3-$F$3))*EXP(-$F$3*B146)+$P$3*$K$3*$F$3/(($F$3-$K$3)*($P$3-$K$3))*EXP(-$K$3*B146)+$P$3*$K$3*$F$3/(($F$3-$P$3)*($K$3-$P$3))*EXP(-$P$3*B146))+$M$3*EXP(-$P$3*B146)</f>
        <v>68.5080767058793</v>
      </c>
      <c r="Q146" s="16" t="n">
        <f aca="false">M146/$P$3</f>
        <v>1252812487359.9</v>
      </c>
      <c r="R146" s="2" t="n">
        <f aca="false">Q146+L146+G146</f>
        <v>1252812487360.15</v>
      </c>
      <c r="V146" s="8"/>
      <c r="W146" s="12"/>
    </row>
    <row r="147" customFormat="false" ht="12.75" hidden="false" customHeight="false" outlineLevel="0" collapsed="false">
      <c r="A147" s="0" t="n">
        <v>144</v>
      </c>
      <c r="B147" s="0" t="n">
        <f aca="false">$B$4*A147</f>
        <v>144000</v>
      </c>
      <c r="C147" s="12" t="n">
        <f aca="false">$C$3*EXP(-$F$3*B147)</f>
        <v>0</v>
      </c>
      <c r="G147" s="8" t="n">
        <f aca="false">C147/$F$3</f>
        <v>0</v>
      </c>
      <c r="H147" s="1" t="n">
        <f aca="false">L147*$K$3</f>
        <v>4.25390217658993E-005</v>
      </c>
      <c r="L147" s="8" t="n">
        <f aca="false">$F$3/($K$3-$F$3)*$G$3*(EXP(-$F$3*B147)-EXP(-$K$3*B147))+$L$3*EXP(-$K$3*B147)</f>
        <v>0.2081207781816</v>
      </c>
      <c r="M147" s="15" t="n">
        <f aca="false">$G$3*($P$3*$K$3*$F$3/(($K$3-$F$3)*($P$3-$F$3))*EXP(-$F$3*B147)+$P$3*$K$3*$F$3/(($F$3-$K$3)*($P$3-$K$3))*EXP(-$K$3*B147)+$P$3*$K$3*$F$3/(($F$3-$P$3)*($K$3-$P$3))*EXP(-$P$3*B147))+$M$3*EXP(-$P$3*B147)</f>
        <v>68.5080729596258</v>
      </c>
      <c r="Q147" s="16" t="n">
        <f aca="false">M147/$P$3</f>
        <v>1252812418851.87</v>
      </c>
      <c r="R147" s="2" t="n">
        <f aca="false">Q147+L147+G147</f>
        <v>1252812418852.08</v>
      </c>
      <c r="V147" s="8"/>
      <c r="W147" s="12"/>
    </row>
    <row r="148" customFormat="false" ht="12.75" hidden="false" customHeight="false" outlineLevel="0" collapsed="false">
      <c r="A148" s="0" t="n">
        <v>145</v>
      </c>
      <c r="B148" s="0" t="n">
        <f aca="false">$B$4*A148</f>
        <v>145000</v>
      </c>
      <c r="C148" s="12" t="n">
        <f aca="false">$C$3*EXP(-$F$3*B148)</f>
        <v>0</v>
      </c>
      <c r="G148" s="8" t="n">
        <f aca="false">C148/$F$3</f>
        <v>0</v>
      </c>
      <c r="H148" s="1" t="n">
        <f aca="false">L148*$K$3</f>
        <v>3.46752429107346E-005</v>
      </c>
      <c r="L148" s="8" t="n">
        <f aca="false">$F$3/($K$3-$F$3)*$G$3*(EXP(-$F$3*B148)-EXP(-$K$3*B148))+$L$3*EXP(-$K$3*B148)</f>
        <v>0.169647496313683</v>
      </c>
      <c r="M148" s="15" t="n">
        <f aca="false">$G$3*($P$3*$K$3*$F$3/(($K$3-$F$3)*($P$3-$F$3))*EXP(-$F$3*B148)+$P$3*$K$3*$F$3/(($F$3-$K$3)*($P$3-$K$3))*EXP(-$K$3*B148)+$P$3*$K$3*$F$3/(($F$3-$P$3)*($K$3-$P$3))*EXP(-$P$3*B148))+$M$3*EXP(-$P$3*B148)</f>
        <v>68.508069213372</v>
      </c>
      <c r="Q148" s="16" t="n">
        <f aca="false">M148/$P$3</f>
        <v>1252812350343.84</v>
      </c>
      <c r="R148" s="2" t="n">
        <f aca="false">Q148+L148+G148</f>
        <v>1252812350344.01</v>
      </c>
      <c r="V148" s="8"/>
      <c r="W148" s="12"/>
    </row>
    <row r="149" customFormat="false" ht="12.75" hidden="false" customHeight="false" outlineLevel="0" collapsed="false">
      <c r="A149" s="0" t="n">
        <v>146</v>
      </c>
      <c r="B149" s="0" t="n">
        <f aca="false">$B$4*A149</f>
        <v>146000</v>
      </c>
      <c r="C149" s="12" t="n">
        <f aca="false">$C$3*EXP(-$F$3*B149)</f>
        <v>0</v>
      </c>
      <c r="G149" s="8" t="n">
        <f aca="false">C149/$F$3</f>
        <v>0</v>
      </c>
      <c r="H149" s="1" t="n">
        <f aca="false">L149*$K$3</f>
        <v>2.82651650415317E-005</v>
      </c>
      <c r="L149" s="8" t="n">
        <f aca="false">$F$3/($K$3-$F$3)*$G$3*(EXP(-$F$3*B149)-EXP(-$K$3*B149))+$L$3*EXP(-$K$3*B149)</f>
        <v>0.138286399161877</v>
      </c>
      <c r="M149" s="15" t="n">
        <f aca="false">$G$3*($P$3*$K$3*$F$3/(($K$3-$F$3)*($P$3-$F$3))*EXP(-$F$3*B149)+$P$3*$K$3*$F$3/(($F$3-$K$3)*($P$3-$K$3))*EXP(-$K$3*B149)+$P$3*$K$3*$F$3/(($F$3-$P$3)*($K$3-$P$3))*EXP(-$P$3*B149))+$M$3*EXP(-$P$3*B149)</f>
        <v>68.508065467118</v>
      </c>
      <c r="Q149" s="16" t="n">
        <f aca="false">M149/$P$3</f>
        <v>1252812281835.8</v>
      </c>
      <c r="R149" s="2" t="n">
        <f aca="false">Q149+L149+G149</f>
        <v>1252812281835.94</v>
      </c>
      <c r="V149" s="8"/>
      <c r="W149" s="12"/>
    </row>
    <row r="150" customFormat="false" ht="12.75" hidden="false" customHeight="false" outlineLevel="0" collapsed="false">
      <c r="A150" s="0" t="n">
        <v>147</v>
      </c>
      <c r="B150" s="0" t="n">
        <f aca="false">$B$4*A150</f>
        <v>147000</v>
      </c>
      <c r="C150" s="12" t="n">
        <f aca="false">$C$3*EXP(-$F$3*B150)</f>
        <v>0</v>
      </c>
      <c r="G150" s="8" t="n">
        <f aca="false">C150/$F$3</f>
        <v>0</v>
      </c>
      <c r="H150" s="1" t="n">
        <f aca="false">L150*$K$3</f>
        <v>2.30400564714629E-005</v>
      </c>
      <c r="L150" s="8" t="n">
        <f aca="false">$F$3/($K$3-$F$3)*$G$3*(EXP(-$F$3*B150)-EXP(-$K$3*B150))+$L$3*EXP(-$K$3*B150)</f>
        <v>0.11272272570294</v>
      </c>
      <c r="M150" s="15" t="n">
        <f aca="false">$G$3*($P$3*$K$3*$F$3/(($K$3-$F$3)*($P$3-$F$3))*EXP(-$F$3*B150)+$P$3*$K$3*$F$3/(($F$3-$K$3)*($P$3-$K$3))*EXP(-$K$3*B150)+$P$3*$K$3*$F$3/(($F$3-$P$3)*($K$3-$P$3))*EXP(-$P$3*B150))+$M$3*EXP(-$P$3*B150)</f>
        <v>68.5080617208639</v>
      </c>
      <c r="Q150" s="16" t="n">
        <f aca="false">M150/$P$3</f>
        <v>1252812213327.76</v>
      </c>
      <c r="R150" s="2" t="n">
        <f aca="false">Q150+L150+G150</f>
        <v>1252812213327.88</v>
      </c>
      <c r="V150" s="8"/>
      <c r="W150" s="12"/>
    </row>
    <row r="151" customFormat="false" ht="12.75" hidden="false" customHeight="false" outlineLevel="0" collapsed="false">
      <c r="A151" s="0" t="n">
        <v>148</v>
      </c>
      <c r="B151" s="0" t="n">
        <f aca="false">$B$4*A151</f>
        <v>148000</v>
      </c>
      <c r="C151" s="12" t="n">
        <f aca="false">$C$3*EXP(-$F$3*B151)</f>
        <v>0</v>
      </c>
      <c r="G151" s="8" t="n">
        <f aca="false">C151/$F$3</f>
        <v>0</v>
      </c>
      <c r="H151" s="1" t="n">
        <f aca="false">L151*$K$3</f>
        <v>1.87808633499292E-005</v>
      </c>
      <c r="L151" s="8" t="n">
        <f aca="false">$F$3/($K$3-$F$3)*$G$3*(EXP(-$F$3*B151)-EXP(-$K$3*B151))+$L$3*EXP(-$K$3*B151)</f>
        <v>0.0918847621090078</v>
      </c>
      <c r="M151" s="15" t="n">
        <f aca="false">$G$3*($P$3*$K$3*$F$3/(($K$3-$F$3)*($P$3-$F$3))*EXP(-$F$3*B151)+$P$3*$K$3*$F$3/(($F$3-$K$3)*($P$3-$K$3))*EXP(-$K$3*B151)+$P$3*$K$3*$F$3/(($F$3-$P$3)*($K$3-$P$3))*EXP(-$P$3*B151))+$M$3*EXP(-$P$3*B151)</f>
        <v>68.5080579746097</v>
      </c>
      <c r="Q151" s="16" t="n">
        <f aca="false">M151/$P$3</f>
        <v>1252812144819.72</v>
      </c>
      <c r="R151" s="2" t="n">
        <f aca="false">Q151+L151+G151</f>
        <v>1252812144819.82</v>
      </c>
      <c r="V151" s="8"/>
      <c r="W151" s="12"/>
    </row>
    <row r="152" customFormat="false" ht="12.75" hidden="false" customHeight="false" outlineLevel="0" collapsed="false">
      <c r="A152" s="0" t="n">
        <v>149</v>
      </c>
      <c r="B152" s="0" t="n">
        <f aca="false">$B$4*A152</f>
        <v>149000</v>
      </c>
      <c r="C152" s="12" t="n">
        <f aca="false">$C$3*EXP(-$F$3*B152)</f>
        <v>0</v>
      </c>
      <c r="G152" s="8" t="n">
        <f aca="false">C152/$F$3</f>
        <v>0</v>
      </c>
      <c r="H152" s="1" t="n">
        <f aca="false">L152*$K$3</f>
        <v>1.53090261998963E-005</v>
      </c>
      <c r="L152" s="8" t="n">
        <f aca="false">$F$3/($K$3-$F$3)*$G$3*(EXP(-$F$3*B152)-EXP(-$K$3*B152))+$L$3*EXP(-$K$3*B152)</f>
        <v>0.0748989119556815</v>
      </c>
      <c r="M152" s="15" t="n">
        <f aca="false">$G$3*($P$3*$K$3*$F$3/(($K$3-$F$3)*($P$3-$F$3))*EXP(-$F$3*B152)+$P$3*$K$3*$F$3/(($F$3-$K$3)*($P$3-$K$3))*EXP(-$K$3*B152)+$P$3*$K$3*$F$3/(($F$3-$P$3)*($K$3-$P$3))*EXP(-$P$3*B152))+$M$3*EXP(-$P$3*B152)</f>
        <v>68.5080542283556</v>
      </c>
      <c r="Q152" s="16" t="n">
        <f aca="false">M152/$P$3</f>
        <v>1252812076311.69</v>
      </c>
      <c r="R152" s="2" t="n">
        <f aca="false">Q152+L152+G152</f>
        <v>1252812076311.76</v>
      </c>
      <c r="V152" s="8"/>
      <c r="W152" s="12"/>
    </row>
    <row r="153" customFormat="false" ht="12.75" hidden="false" customHeight="false" outlineLevel="0" collapsed="false">
      <c r="A153" s="0" t="n">
        <v>150</v>
      </c>
      <c r="B153" s="0" t="n">
        <f aca="false">$B$4*A153</f>
        <v>150000</v>
      </c>
      <c r="C153" s="12" t="n">
        <f aca="false">$C$3*EXP(-$F$3*B153)</f>
        <v>0</v>
      </c>
      <c r="G153" s="8" t="n">
        <f aca="false">C153/$F$3</f>
        <v>0</v>
      </c>
      <c r="H153" s="1" t="n">
        <f aca="false">L153*$K$3</f>
        <v>1.24789941134412E-005</v>
      </c>
      <c r="L153" s="8" t="n">
        <f aca="false">$F$3/($K$3-$F$3)*$G$3*(EXP(-$F$3*B153)-EXP(-$K$3*B153))+$L$3*EXP(-$K$3*B153)</f>
        <v>0.0610530721676099</v>
      </c>
      <c r="M153" s="15" t="n">
        <f aca="false">$G$3*($P$3*$K$3*$F$3/(($K$3-$F$3)*($P$3-$F$3))*EXP(-$F$3*B153)+$P$3*$K$3*$F$3/(($F$3-$K$3)*($P$3-$K$3))*EXP(-$K$3*B153)+$P$3*$K$3*$F$3/(($F$3-$P$3)*($K$3-$P$3))*EXP(-$P$3*B153))+$M$3*EXP(-$P$3*B153)</f>
        <v>68.5080504821014</v>
      </c>
      <c r="Q153" s="16" t="n">
        <f aca="false">M153/$P$3</f>
        <v>1252812007803.65</v>
      </c>
      <c r="R153" s="2" t="n">
        <f aca="false">Q153+L153+G153</f>
        <v>1252812007803.71</v>
      </c>
      <c r="V153" s="8"/>
      <c r="W153" s="12"/>
    </row>
    <row r="154" customFormat="false" ht="12.75" hidden="false" customHeight="false" outlineLevel="0" collapsed="false">
      <c r="A154" s="0" t="n">
        <v>151</v>
      </c>
      <c r="B154" s="0" t="n">
        <f aca="false">$B$4*A154</f>
        <v>151000</v>
      </c>
      <c r="C154" s="12" t="n">
        <f aca="false">$C$3*EXP(-$F$3*B154)</f>
        <v>0</v>
      </c>
      <c r="G154" s="8" t="n">
        <f aca="false">C154/$F$3</f>
        <v>0</v>
      </c>
      <c r="H154" s="1" t="n">
        <f aca="false">L154*$K$3</f>
        <v>1.0172122775801E-005</v>
      </c>
      <c r="L154" s="8" t="n">
        <f aca="false">$F$3/($K$3-$F$3)*$G$3*(EXP(-$F$3*B154)-EXP(-$K$3*B154))+$L$3*EXP(-$K$3*B154)</f>
        <v>0.0497667792999313</v>
      </c>
      <c r="M154" s="15" t="n">
        <f aca="false">$G$3*($P$3*$K$3*$F$3/(($K$3-$F$3)*($P$3-$F$3))*EXP(-$F$3*B154)+$P$3*$K$3*$F$3/(($F$3-$K$3)*($P$3-$K$3))*EXP(-$K$3*B154)+$P$3*$K$3*$F$3/(($F$3-$P$3)*($K$3-$P$3))*EXP(-$P$3*B154))+$M$3*EXP(-$P$3*B154)</f>
        <v>68.5080467358474</v>
      </c>
      <c r="Q154" s="16" t="n">
        <f aca="false">M154/$P$3</f>
        <v>1252811939295.61</v>
      </c>
      <c r="R154" s="2" t="n">
        <f aca="false">Q154+L154+G154</f>
        <v>1252811939295.66</v>
      </c>
      <c r="V154" s="8"/>
      <c r="W154" s="12"/>
    </row>
    <row r="155" customFormat="false" ht="12.75" hidden="false" customHeight="false" outlineLevel="0" collapsed="false">
      <c r="A155" s="0" t="n">
        <v>152</v>
      </c>
      <c r="B155" s="0" t="n">
        <f aca="false">$B$4*A155</f>
        <v>152000</v>
      </c>
      <c r="C155" s="12" t="n">
        <f aca="false">$C$3*EXP(-$F$3*B155)</f>
        <v>0</v>
      </c>
      <c r="G155" s="8" t="n">
        <f aca="false">C155/$F$3</f>
        <v>0</v>
      </c>
      <c r="H155" s="1" t="n">
        <f aca="false">L155*$K$3</f>
        <v>8.29170050288908E-006</v>
      </c>
      <c r="L155" s="8" t="n">
        <f aca="false">$F$3/($K$3-$F$3)*$G$3*(EXP(-$F$3*B155)-EXP(-$K$3*B155))+$L$3*EXP(-$K$3*B155)</f>
        <v>0.0405668745888603</v>
      </c>
      <c r="M155" s="15" t="n">
        <f aca="false">$G$3*($P$3*$K$3*$F$3/(($K$3-$F$3)*($P$3-$F$3))*EXP(-$F$3*B155)+$P$3*$K$3*$F$3/(($F$3-$K$3)*($P$3-$K$3))*EXP(-$K$3*B155)+$P$3*$K$3*$F$3/(($F$3-$P$3)*($K$3-$P$3))*EXP(-$P$3*B155))+$M$3*EXP(-$P$3*B155)</f>
        <v>68.5080429895934</v>
      </c>
      <c r="Q155" s="16" t="n">
        <f aca="false">M155/$P$3</f>
        <v>1252811870787.57</v>
      </c>
      <c r="R155" s="2" t="n">
        <f aca="false">Q155+L155+G155</f>
        <v>1252811870787.61</v>
      </c>
      <c r="V155" s="8"/>
      <c r="W155" s="12"/>
    </row>
    <row r="156" customFormat="false" ht="12.75" hidden="false" customHeight="false" outlineLevel="0" collapsed="false">
      <c r="A156" s="0" t="n">
        <v>153</v>
      </c>
      <c r="B156" s="0" t="n">
        <f aca="false">$B$4*A156</f>
        <v>153000</v>
      </c>
      <c r="C156" s="12" t="n">
        <f aca="false">$C$3*EXP(-$F$3*B156)</f>
        <v>0</v>
      </c>
      <c r="G156" s="8" t="n">
        <f aca="false">C156/$F$3</f>
        <v>0</v>
      </c>
      <c r="H156" s="1" t="n">
        <f aca="false">L156*$K$3</f>
        <v>6.75889376730384E-006</v>
      </c>
      <c r="L156" s="8" t="n">
        <f aca="false">$F$3/($K$3-$F$3)*$G$3*(EXP(-$F$3*B156)-EXP(-$K$3*B156))+$L$3*EXP(-$K$3*B156)</f>
        <v>0.0330676675697717</v>
      </c>
      <c r="M156" s="15" t="n">
        <f aca="false">$G$3*($P$3*$K$3*$F$3/(($K$3-$F$3)*($P$3-$F$3))*EXP(-$F$3*B156)+$P$3*$K$3*$F$3/(($F$3-$K$3)*($P$3-$K$3))*EXP(-$K$3*B156)+$P$3*$K$3*$F$3/(($F$3-$P$3)*($K$3-$P$3))*EXP(-$P$3*B156))+$M$3*EXP(-$P$3*B156)</f>
        <v>68.5080392433395</v>
      </c>
      <c r="Q156" s="16" t="n">
        <f aca="false">M156/$P$3</f>
        <v>1252811802279.54</v>
      </c>
      <c r="R156" s="2" t="n">
        <f aca="false">Q156+L156+G156</f>
        <v>1252811802279.57</v>
      </c>
      <c r="V156" s="8"/>
      <c r="W156" s="12"/>
    </row>
    <row r="157" customFormat="false" ht="12.75" hidden="false" customHeight="false" outlineLevel="0" collapsed="false">
      <c r="A157" s="0" t="n">
        <v>154</v>
      </c>
      <c r="B157" s="0" t="n">
        <f aca="false">$B$4*A157</f>
        <v>154000</v>
      </c>
      <c r="C157" s="12" t="n">
        <f aca="false">$C$3*EXP(-$F$3*B157)</f>
        <v>0</v>
      </c>
      <c r="G157" s="8" t="n">
        <f aca="false">C157/$F$3</f>
        <v>0</v>
      </c>
      <c r="H157" s="1" t="n">
        <f aca="false">L157*$K$3</f>
        <v>5.50944223585758E-006</v>
      </c>
      <c r="L157" s="8" t="n">
        <f aca="false">$F$3/($K$3-$F$3)*$G$3*(EXP(-$F$3*B157)-EXP(-$K$3*B157))+$L$3*EXP(-$K$3*B157)</f>
        <v>0.0269547666559749</v>
      </c>
      <c r="M157" s="15" t="n">
        <f aca="false">$G$3*($P$3*$K$3*$F$3/(($K$3-$F$3)*($P$3-$F$3))*EXP(-$F$3*B157)+$P$3*$K$3*$F$3/(($F$3-$K$3)*($P$3-$K$3))*EXP(-$K$3*B157)+$P$3*$K$3*$F$3/(($F$3-$P$3)*($K$3-$P$3))*EXP(-$P$3*B157))+$M$3*EXP(-$P$3*B157)</f>
        <v>68.5080354970858</v>
      </c>
      <c r="Q157" s="16" t="n">
        <f aca="false">M157/$P$3</f>
        <v>1252811733771.51</v>
      </c>
      <c r="R157" s="2" t="n">
        <f aca="false">Q157+L157+G157</f>
        <v>1252811733771.54</v>
      </c>
      <c r="V157" s="8"/>
      <c r="W157" s="12"/>
    </row>
    <row r="158" customFormat="false" ht="12.75" hidden="false" customHeight="false" outlineLevel="0" collapsed="false">
      <c r="A158" s="0" t="n">
        <v>155</v>
      </c>
      <c r="B158" s="0" t="n">
        <f aca="false">$B$4*A158</f>
        <v>155000</v>
      </c>
      <c r="C158" s="12" t="n">
        <f aca="false">$C$3*EXP(-$F$3*B158)</f>
        <v>0</v>
      </c>
      <c r="G158" s="8" t="n">
        <f aca="false">C158/$F$3</f>
        <v>0</v>
      </c>
      <c r="H158" s="1" t="n">
        <f aca="false">L158*$K$3</f>
        <v>4.49096476365537E-006</v>
      </c>
      <c r="L158" s="8" t="n">
        <f aca="false">$F$3/($K$3-$F$3)*$G$3*(EXP(-$F$3*B158)-EXP(-$K$3*B158))+$L$3*EXP(-$K$3*B158)</f>
        <v>0.0219718988025098</v>
      </c>
      <c r="M158" s="15" t="n">
        <f aca="false">$G$3*($P$3*$K$3*$F$3/(($K$3-$F$3)*($P$3-$F$3))*EXP(-$F$3*B158)+$P$3*$K$3*$F$3/(($F$3-$K$3)*($P$3-$K$3))*EXP(-$K$3*B158)+$P$3*$K$3*$F$3/(($F$3-$P$3)*($K$3-$P$3))*EXP(-$P$3*B158))+$M$3*EXP(-$P$3*B158)</f>
        <v>68.5080317508322</v>
      </c>
      <c r="Q158" s="16" t="n">
        <f aca="false">M158/$P$3</f>
        <v>1252811665263.48</v>
      </c>
      <c r="R158" s="2" t="n">
        <f aca="false">Q158+L158+G158</f>
        <v>1252811665263.5</v>
      </c>
      <c r="V158" s="8"/>
      <c r="W158" s="12"/>
    </row>
    <row r="159" customFormat="false" ht="12.75" hidden="false" customHeight="false" outlineLevel="0" collapsed="false">
      <c r="A159" s="0" t="n">
        <v>156</v>
      </c>
      <c r="B159" s="0" t="n">
        <f aca="false">$B$4*A159</f>
        <v>156000</v>
      </c>
      <c r="C159" s="12" t="n">
        <f aca="false">$C$3*EXP(-$F$3*B159)</f>
        <v>0</v>
      </c>
      <c r="G159" s="8" t="n">
        <f aca="false">C159/$F$3</f>
        <v>0</v>
      </c>
      <c r="H159" s="1" t="n">
        <f aca="false">L159*$K$3</f>
        <v>3.66076340307699E-006</v>
      </c>
      <c r="L159" s="8" t="n">
        <f aca="false">$F$3/($K$3-$F$3)*$G$3*(EXP(-$F$3*B159)-EXP(-$K$3*B159))+$L$3*EXP(-$K$3*B159)</f>
        <v>0.0179101656916299</v>
      </c>
      <c r="M159" s="15" t="n">
        <f aca="false">$G$3*($P$3*$K$3*$F$3/(($K$3-$F$3)*($P$3-$F$3))*EXP(-$F$3*B159)+$P$3*$K$3*$F$3/(($F$3-$K$3)*($P$3-$K$3))*EXP(-$K$3*B159)+$P$3*$K$3*$F$3/(($F$3-$P$3)*($K$3-$P$3))*EXP(-$P$3*B159))+$M$3*EXP(-$P$3*B159)</f>
        <v>68.5080280045788</v>
      </c>
      <c r="Q159" s="16" t="n">
        <f aca="false">M159/$P$3</f>
        <v>1252811596755.45</v>
      </c>
      <c r="R159" s="2" t="n">
        <f aca="false">Q159+L159+G159</f>
        <v>1252811596755.47</v>
      </c>
      <c r="V159" s="8"/>
      <c r="W159" s="12"/>
    </row>
    <row r="160" customFormat="false" ht="12.75" hidden="false" customHeight="false" outlineLevel="0" collapsed="false">
      <c r="A160" s="0" t="n">
        <v>157</v>
      </c>
      <c r="B160" s="0" t="n">
        <f aca="false">$B$4*A160</f>
        <v>157000</v>
      </c>
      <c r="C160" s="12" t="n">
        <f aca="false">$C$3*EXP(-$F$3*B160)</f>
        <v>0</v>
      </c>
      <c r="G160" s="8" t="n">
        <f aca="false">C160/$F$3</f>
        <v>0</v>
      </c>
      <c r="H160" s="1" t="n">
        <f aca="false">L160*$K$3</f>
        <v>2.98403336444799E-006</v>
      </c>
      <c r="L160" s="8" t="n">
        <f aca="false">$F$3/($K$3-$F$3)*$G$3*(EXP(-$F$3*B160)-EXP(-$K$3*B160))+$L$3*EXP(-$K$3*B160)</f>
        <v>0.0145992860237002</v>
      </c>
      <c r="M160" s="15" t="n">
        <f aca="false">$G$3*($P$3*$K$3*$F$3/(($K$3-$F$3)*($P$3-$F$3))*EXP(-$F$3*B160)+$P$3*$K$3*$F$3/(($F$3-$K$3)*($P$3-$K$3))*EXP(-$K$3*B160)+$P$3*$K$3*$F$3/(($F$3-$P$3)*($K$3-$P$3))*EXP(-$P$3*B160))+$M$3*EXP(-$P$3*B160)</f>
        <v>68.5080242583255</v>
      </c>
      <c r="Q160" s="16" t="n">
        <f aca="false">M160/$P$3</f>
        <v>1252811528247.43</v>
      </c>
      <c r="R160" s="2" t="n">
        <f aca="false">Q160+L160+G160</f>
        <v>1252811528247.45</v>
      </c>
      <c r="V160" s="8"/>
      <c r="W160" s="12"/>
    </row>
    <row r="161" customFormat="false" ht="12.75" hidden="false" customHeight="false" outlineLevel="0" collapsed="false">
      <c r="A161" s="0" t="n">
        <v>158</v>
      </c>
      <c r="B161" s="0" t="n">
        <f aca="false">$B$4*A161</f>
        <v>158000</v>
      </c>
      <c r="C161" s="12" t="n">
        <f aca="false">$C$3*EXP(-$F$3*B161)</f>
        <v>0</v>
      </c>
      <c r="G161" s="8" t="n">
        <f aca="false">C161/$F$3</f>
        <v>0</v>
      </c>
      <c r="H161" s="1" t="n">
        <f aca="false">L161*$K$3</f>
        <v>2.43240388402436E-006</v>
      </c>
      <c r="L161" s="8" t="n">
        <f aca="false">$F$3/($K$3-$F$3)*$G$3*(EXP(-$F$3*B161)-EXP(-$K$3*B161))+$L$3*EXP(-$K$3*B161)</f>
        <v>0.0119004567613473</v>
      </c>
      <c r="M161" s="15" t="n">
        <f aca="false">$G$3*($P$3*$K$3*$F$3/(($K$3-$F$3)*($P$3-$F$3))*EXP(-$F$3*B161)+$P$3*$K$3*$F$3/(($F$3-$K$3)*($P$3-$K$3))*EXP(-$K$3*B161)+$P$3*$K$3*$F$3/(($F$3-$P$3)*($K$3-$P$3))*EXP(-$P$3*B161))+$M$3*EXP(-$P$3*B161)</f>
        <v>68.5080205120724</v>
      </c>
      <c r="Q161" s="16" t="n">
        <f aca="false">M161/$P$3</f>
        <v>1252811459739.41</v>
      </c>
      <c r="R161" s="2" t="n">
        <f aca="false">Q161+L161+G161</f>
        <v>1252811459739.42</v>
      </c>
      <c r="V161" s="8"/>
      <c r="W161" s="12"/>
    </row>
    <row r="162" customFormat="false" ht="12.75" hidden="false" customHeight="false" outlineLevel="0" collapsed="false">
      <c r="A162" s="0" t="n">
        <v>159</v>
      </c>
      <c r="B162" s="0" t="n">
        <f aca="false">$B$4*A162</f>
        <v>159000</v>
      </c>
      <c r="C162" s="12" t="n">
        <f aca="false">$C$3*EXP(-$F$3*B162)</f>
        <v>0</v>
      </c>
      <c r="G162" s="8" t="n">
        <f aca="false">C162/$F$3</f>
        <v>0</v>
      </c>
      <c r="H162" s="1" t="n">
        <f aca="false">L162*$K$3</f>
        <v>1.98274882764635E-006</v>
      </c>
      <c r="L162" s="8" t="n">
        <f aca="false">$F$3/($K$3-$F$3)*$G$3*(EXP(-$F$3*B162)-EXP(-$K$3*B162))+$L$3*EXP(-$K$3*B162)</f>
        <v>0.00970053404658232</v>
      </c>
      <c r="M162" s="15" t="n">
        <f aca="false">$G$3*($P$3*$K$3*$F$3/(($K$3-$F$3)*($P$3-$F$3))*EXP(-$F$3*B162)+$P$3*$K$3*$F$3/(($F$3-$K$3)*($P$3-$K$3))*EXP(-$K$3*B162)+$P$3*$K$3*$F$3/(($F$3-$P$3)*($K$3-$P$3))*EXP(-$P$3*B162))+$M$3*EXP(-$P$3*B162)</f>
        <v>68.5080167658195</v>
      </c>
      <c r="Q162" s="16" t="n">
        <f aca="false">M162/$P$3</f>
        <v>1252811391231.4</v>
      </c>
      <c r="R162" s="2" t="n">
        <f aca="false">Q162+L162+G162</f>
        <v>1252811391231.41</v>
      </c>
      <c r="V162" s="8"/>
      <c r="W162" s="12"/>
    </row>
    <row r="163" customFormat="false" ht="12.75" hidden="false" customHeight="false" outlineLevel="0" collapsed="false">
      <c r="A163" s="0" t="n">
        <v>160</v>
      </c>
      <c r="B163" s="0" t="n">
        <f aca="false">$B$4*A163</f>
        <v>160000</v>
      </c>
      <c r="C163" s="12" t="n">
        <f aca="false">$C$3*EXP(-$F$3*B163)</f>
        <v>0</v>
      </c>
      <c r="G163" s="8" t="n">
        <f aca="false">C163/$F$3</f>
        <v>0</v>
      </c>
      <c r="H163" s="1" t="n">
        <f aca="false">L163*$K$3</f>
        <v>1.61621716662806E-006</v>
      </c>
      <c r="L163" s="8" t="n">
        <f aca="false">$F$3/($K$3-$F$3)*$G$3*(EXP(-$F$3*B163)-EXP(-$K$3*B163))+$L$3*EXP(-$K$3*B163)</f>
        <v>0.00790728983567592</v>
      </c>
      <c r="M163" s="15" t="n">
        <f aca="false">$G$3*($P$3*$K$3*$F$3/(($K$3-$F$3)*($P$3-$F$3))*EXP(-$F$3*B163)+$P$3*$K$3*$F$3/(($F$3-$K$3)*($P$3-$K$3))*EXP(-$K$3*B163)+$P$3*$K$3*$F$3/(($F$3-$P$3)*($K$3-$P$3))*EXP(-$P$3*B163))+$M$3*EXP(-$P$3*B163)</f>
        <v>68.5080130195667</v>
      </c>
      <c r="Q163" s="16" t="n">
        <f aca="false">M163/$P$3</f>
        <v>1252811322723.38</v>
      </c>
      <c r="R163" s="2" t="n">
        <f aca="false">Q163+L163+G163</f>
        <v>1252811322723.39</v>
      </c>
      <c r="V163" s="8"/>
      <c r="W163" s="12"/>
    </row>
    <row r="164" customFormat="false" ht="12.75" hidden="false" customHeight="false" outlineLevel="0" collapsed="false">
      <c r="A164" s="0" t="n">
        <v>161</v>
      </c>
      <c r="B164" s="0" t="n">
        <f aca="false">$B$4*A164</f>
        <v>161000</v>
      </c>
      <c r="C164" s="12" t="n">
        <f aca="false">$C$3*EXP(-$F$3*B164)</f>
        <v>0</v>
      </c>
      <c r="G164" s="8" t="n">
        <f aca="false">C164/$F$3</f>
        <v>0</v>
      </c>
      <c r="H164" s="1" t="n">
        <f aca="false">L164*$K$3</f>
        <v>1.31744268022291E-006</v>
      </c>
      <c r="L164" s="8" t="n">
        <f aca="false">$F$3/($K$3-$F$3)*$G$3*(EXP(-$F$3*B164)-EXP(-$K$3*B164))+$L$3*EXP(-$K$3*B164)</f>
        <v>0.00644554539421595</v>
      </c>
      <c r="M164" s="15" t="n">
        <f aca="false">$G$3*($P$3*$K$3*$F$3/(($K$3-$F$3)*($P$3-$F$3))*EXP(-$F$3*B164)+$P$3*$K$3*$F$3/(($F$3-$K$3)*($P$3-$K$3))*EXP(-$K$3*B164)+$P$3*$K$3*$F$3/(($F$3-$P$3)*($K$3-$P$3))*EXP(-$P$3*B164))+$M$3*EXP(-$P$3*B164)</f>
        <v>68.5080092733142</v>
      </c>
      <c r="Q164" s="16" t="n">
        <f aca="false">M164/$P$3</f>
        <v>1252811254215.37</v>
      </c>
      <c r="R164" s="2" t="n">
        <f aca="false">Q164+L164+G164</f>
        <v>1252811254215.38</v>
      </c>
      <c r="V164" s="8"/>
      <c r="W164" s="12"/>
    </row>
    <row r="165" customFormat="false" ht="12.75" hidden="false" customHeight="false" outlineLevel="0" collapsed="false">
      <c r="A165" s="0" t="n">
        <v>162</v>
      </c>
      <c r="B165" s="0" t="n">
        <f aca="false">$B$4*A165</f>
        <v>162000</v>
      </c>
      <c r="C165" s="12" t="n">
        <f aca="false">$C$3*EXP(-$F$3*B165)</f>
        <v>0</v>
      </c>
      <c r="G165" s="8" t="n">
        <f aca="false">C165/$F$3</f>
        <v>0</v>
      </c>
      <c r="H165" s="1" t="n">
        <f aca="false">L165*$K$3</f>
        <v>1.07389975277522E-006</v>
      </c>
      <c r="L165" s="8" t="n">
        <f aca="false">$F$3/($K$3-$F$3)*$G$3*(EXP(-$F$3*B165)-EXP(-$K$3*B165))+$L$3*EXP(-$K$3*B165)</f>
        <v>0.00525401955565822</v>
      </c>
      <c r="M165" s="15" t="n">
        <f aca="false">$G$3*($P$3*$K$3*$F$3/(($K$3-$F$3)*($P$3-$F$3))*EXP(-$F$3*B165)+$P$3*$K$3*$F$3/(($F$3-$K$3)*($P$3-$K$3))*EXP(-$K$3*B165)+$P$3*$K$3*$F$3/(($F$3-$P$3)*($K$3-$P$3))*EXP(-$P$3*B165))+$M$3*EXP(-$P$3*B165)</f>
        <v>68.5080055270618</v>
      </c>
      <c r="Q165" s="16" t="n">
        <f aca="false">M165/$P$3</f>
        <v>1252811185707.37</v>
      </c>
      <c r="R165" s="2" t="n">
        <f aca="false">Q165+L165+G165</f>
        <v>1252811185707.37</v>
      </c>
      <c r="V165" s="8"/>
      <c r="W165" s="12"/>
    </row>
    <row r="166" customFormat="false" ht="12.75" hidden="false" customHeight="false" outlineLevel="0" collapsed="false">
      <c r="A166" s="0" t="n">
        <v>163</v>
      </c>
      <c r="B166" s="0" t="n">
        <f aca="false">$B$4*A166</f>
        <v>163000</v>
      </c>
      <c r="C166" s="12" t="n">
        <f aca="false">$C$3*EXP(-$F$3*B166)</f>
        <v>0</v>
      </c>
      <c r="G166" s="8" t="n">
        <f aca="false">C166/$F$3</f>
        <v>0</v>
      </c>
      <c r="H166" s="1" t="n">
        <f aca="false">L166*$K$3</f>
        <v>8.75378258441978E-007</v>
      </c>
      <c r="L166" s="8" t="n">
        <f aca="false">$F$3/($K$3-$F$3)*$G$3*(EXP(-$F$3*B166)-EXP(-$K$3*B166))+$L$3*EXP(-$K$3*B166)</f>
        <v>0.00428275961193454</v>
      </c>
      <c r="M166" s="15" t="n">
        <f aca="false">$G$3*($P$3*$K$3*$F$3/(($K$3-$F$3)*($P$3-$F$3))*EXP(-$F$3*B166)+$P$3*$K$3*$F$3/(($F$3-$K$3)*($P$3-$K$3))*EXP(-$K$3*B166)+$P$3*$K$3*$F$3/(($F$3-$P$3)*($K$3-$P$3))*EXP(-$P$3*B166))+$M$3*EXP(-$P$3*B166)</f>
        <v>68.5080017808096</v>
      </c>
      <c r="Q166" s="16" t="n">
        <f aca="false">M166/$P$3</f>
        <v>1252811117199.36</v>
      </c>
      <c r="R166" s="2" t="n">
        <f aca="false">Q166+L166+G166</f>
        <v>1252811117199.37</v>
      </c>
      <c r="V166" s="8"/>
      <c r="W166" s="12"/>
    </row>
    <row r="167" customFormat="false" ht="12.75" hidden="false" customHeight="false" outlineLevel="0" collapsed="false">
      <c r="A167" s="0" t="n">
        <v>164</v>
      </c>
      <c r="B167" s="0" t="n">
        <f aca="false">$B$4*A167</f>
        <v>164000</v>
      </c>
      <c r="C167" s="12" t="n">
        <f aca="false">$C$3*EXP(-$F$3*B167)</f>
        <v>0</v>
      </c>
      <c r="G167" s="8" t="n">
        <f aca="false">C167/$F$3</f>
        <v>0</v>
      </c>
      <c r="H167" s="1" t="n">
        <f aca="false">L167*$K$3</f>
        <v>7.13555518913795E-007</v>
      </c>
      <c r="L167" s="8" t="n">
        <f aca="false">$F$3/($K$3-$F$3)*$G$3*(EXP(-$F$3*B167)-EXP(-$K$3*B167))+$L$3*EXP(-$K$3*B167)</f>
        <v>0.00349104713054689</v>
      </c>
      <c r="M167" s="15" t="n">
        <f aca="false">$G$3*($P$3*$K$3*$F$3/(($K$3-$F$3)*($P$3-$F$3))*EXP(-$F$3*B167)+$P$3*$K$3*$F$3/(($F$3-$K$3)*($P$3-$K$3))*EXP(-$K$3*B167)+$P$3*$K$3*$F$3/(($F$3-$P$3)*($K$3-$P$3))*EXP(-$P$3*B167))+$M$3*EXP(-$P$3*B167)</f>
        <v>68.5079980345576</v>
      </c>
      <c r="Q167" s="16" t="n">
        <f aca="false">M167/$P$3</f>
        <v>1252811048691.37</v>
      </c>
      <c r="R167" s="2" t="n">
        <f aca="false">Q167+L167+G167</f>
        <v>1252811048691.37</v>
      </c>
      <c r="V167" s="8"/>
      <c r="W167" s="12"/>
    </row>
    <row r="168" customFormat="false" ht="12.75" hidden="false" customHeight="false" outlineLevel="0" collapsed="false">
      <c r="A168" s="0" t="n">
        <v>165</v>
      </c>
      <c r="B168" s="0" t="n">
        <f aca="false">$B$4*A168</f>
        <v>165000</v>
      </c>
      <c r="C168" s="12" t="n">
        <f aca="false">$C$3*EXP(-$F$3*B168)</f>
        <v>0</v>
      </c>
      <c r="G168" s="8" t="n">
        <f aca="false">C168/$F$3</f>
        <v>0</v>
      </c>
      <c r="H168" s="1" t="n">
        <f aca="false">L168*$K$3</f>
        <v>5.81647389185278E-007</v>
      </c>
      <c r="L168" s="8" t="n">
        <f aca="false">$F$3/($K$3-$F$3)*$G$3*(EXP(-$F$3*B168)-EXP(-$K$3*B168))+$L$3*EXP(-$K$3*B168)</f>
        <v>0.00284569090306576</v>
      </c>
      <c r="M168" s="15" t="n">
        <f aca="false">$G$3*($P$3*$K$3*$F$3/(($K$3-$F$3)*($P$3-$F$3))*EXP(-$F$3*B168)+$P$3*$K$3*$F$3/(($F$3-$K$3)*($P$3-$K$3))*EXP(-$K$3*B168)+$P$3*$K$3*$F$3/(($F$3-$P$3)*($K$3-$P$3))*EXP(-$P$3*B168))+$M$3*EXP(-$P$3*B168)</f>
        <v>68.5079942883059</v>
      </c>
      <c r="Q168" s="16" t="n">
        <f aca="false">M168/$P$3</f>
        <v>1252810980183.37</v>
      </c>
      <c r="R168" s="2" t="n">
        <f aca="false">Q168+L168+G168</f>
        <v>1252810980183.37</v>
      </c>
      <c r="V168" s="8"/>
      <c r="W168" s="12"/>
    </row>
    <row r="169" customFormat="false" ht="12.75" hidden="false" customHeight="false" outlineLevel="0" collapsed="false">
      <c r="A169" s="0" t="n">
        <v>166</v>
      </c>
      <c r="B169" s="0" t="n">
        <f aca="false">$B$4*A169</f>
        <v>166000</v>
      </c>
      <c r="C169" s="12" t="n">
        <f aca="false">$C$3*EXP(-$F$3*B169)</f>
        <v>0</v>
      </c>
      <c r="G169" s="8" t="n">
        <f aca="false">C169/$F$3</f>
        <v>0</v>
      </c>
      <c r="H169" s="1" t="n">
        <f aca="false">L169*$K$3</f>
        <v>4.74123843735451E-007</v>
      </c>
      <c r="L169" s="8" t="n">
        <f aca="false">$F$3/($K$3-$F$3)*$G$3*(EXP(-$F$3*B169)-EXP(-$K$3*B169))+$L$3*EXP(-$K$3*B169)</f>
        <v>0.00231963545978329</v>
      </c>
      <c r="M169" s="15" t="n">
        <f aca="false">$G$3*($P$3*$K$3*$F$3/(($K$3-$F$3)*($P$3-$F$3))*EXP(-$F$3*B169)+$P$3*$K$3*$F$3/(($F$3-$K$3)*($P$3-$K$3))*EXP(-$K$3*B169)+$P$3*$K$3*$F$3/(($F$3-$P$3)*($K$3-$P$3))*EXP(-$P$3*B169))+$M$3*EXP(-$P$3*B169)</f>
        <v>68.5079905420543</v>
      </c>
      <c r="Q169" s="16" t="n">
        <f aca="false">M169/$P$3</f>
        <v>1252810911675.38</v>
      </c>
      <c r="R169" s="2" t="n">
        <f aca="false">Q169+L169+G169</f>
        <v>1252810911675.38</v>
      </c>
      <c r="V169" s="8"/>
      <c r="W169" s="12"/>
    </row>
    <row r="170" customFormat="false" ht="12.75" hidden="false" customHeight="false" outlineLevel="0" collapsed="false">
      <c r="A170" s="0" t="n">
        <v>167</v>
      </c>
      <c r="B170" s="0" t="n">
        <f aca="false">$B$4*A170</f>
        <v>167000</v>
      </c>
      <c r="C170" s="12" t="n">
        <f aca="false">$C$3*EXP(-$F$3*B170)</f>
        <v>0</v>
      </c>
      <c r="G170" s="8" t="n">
        <f aca="false">C170/$F$3</f>
        <v>0</v>
      </c>
      <c r="H170" s="1" t="n">
        <f aca="false">L170*$K$3</f>
        <v>3.86477139549011E-007</v>
      </c>
      <c r="L170" s="8" t="n">
        <f aca="false">$F$3/($K$3-$F$3)*$G$3*(EXP(-$F$3*B170)-EXP(-$K$3*B170))+$L$3*EXP(-$K$3*B170)</f>
        <v>0.00189082681484738</v>
      </c>
      <c r="M170" s="15" t="n">
        <f aca="false">$G$3*($P$3*$K$3*$F$3/(($K$3-$F$3)*($P$3-$F$3))*EXP(-$F$3*B170)+$P$3*$K$3*$F$3/(($F$3-$K$3)*($P$3-$K$3))*EXP(-$K$3*B170)+$P$3*$K$3*$F$3/(($F$3-$P$3)*($K$3-$P$3))*EXP(-$P$3*B170))+$M$3*EXP(-$P$3*B170)</f>
        <v>68.5079867958029</v>
      </c>
      <c r="Q170" s="16" t="n">
        <f aca="false">M170/$P$3</f>
        <v>1252810843167.39</v>
      </c>
      <c r="R170" s="2" t="n">
        <f aca="false">Q170+L170+G170</f>
        <v>1252810843167.39</v>
      </c>
      <c r="V170" s="8"/>
      <c r="W170" s="12"/>
    </row>
    <row r="171" customFormat="false" ht="12.75" hidden="false" customHeight="false" outlineLevel="0" collapsed="false">
      <c r="A171" s="0" t="n">
        <v>168</v>
      </c>
      <c r="B171" s="0" t="n">
        <f aca="false">$B$4*A171</f>
        <v>168000</v>
      </c>
      <c r="C171" s="12" t="n">
        <f aca="false">$C$3*EXP(-$F$3*B171)</f>
        <v>0</v>
      </c>
      <c r="G171" s="8" t="n">
        <f aca="false">C171/$F$3</f>
        <v>0</v>
      </c>
      <c r="H171" s="1" t="n">
        <f aca="false">L171*$K$3</f>
        <v>3.15032836604877E-007</v>
      </c>
      <c r="L171" s="8" t="n">
        <f aca="false">$F$3/($K$3-$F$3)*$G$3*(EXP(-$F$3*B171)-EXP(-$K$3*B171))+$L$3*EXP(-$K$3*B171)</f>
        <v>0.00154128789015837</v>
      </c>
      <c r="M171" s="15" t="n">
        <f aca="false">$G$3*($P$3*$K$3*$F$3/(($K$3-$F$3)*($P$3-$F$3))*EXP(-$F$3*B171)+$P$3*$K$3*$F$3/(($F$3-$K$3)*($P$3-$K$3))*EXP(-$K$3*B171)+$P$3*$K$3*$F$3/(($F$3-$P$3)*($K$3-$P$3))*EXP(-$P$3*B171))+$M$3*EXP(-$P$3*B171)</f>
        <v>68.5079830495517</v>
      </c>
      <c r="Q171" s="16" t="n">
        <f aca="false">M171/$P$3</f>
        <v>1252810774659.41</v>
      </c>
      <c r="R171" s="2" t="n">
        <f aca="false">Q171+L171+G171</f>
        <v>1252810774659.41</v>
      </c>
      <c r="V171" s="8"/>
      <c r="W171" s="12"/>
    </row>
    <row r="172" customFormat="false" ht="12.75" hidden="false" customHeight="false" outlineLevel="0" collapsed="false">
      <c r="A172" s="0" t="n">
        <v>169</v>
      </c>
      <c r="B172" s="0" t="n">
        <f aca="false">$B$4*A172</f>
        <v>169000</v>
      </c>
      <c r="C172" s="12" t="n">
        <f aca="false">$C$3*EXP(-$F$3*B172)</f>
        <v>0</v>
      </c>
      <c r="G172" s="8" t="n">
        <f aca="false">C172/$F$3</f>
        <v>0</v>
      </c>
      <c r="H172" s="1" t="n">
        <f aca="false">L172*$K$3</f>
        <v>2.56795753185109E-007</v>
      </c>
      <c r="L172" s="8" t="n">
        <f aca="false">$F$3/($K$3-$F$3)*$G$3*(EXP(-$F$3*B172)-EXP(-$K$3*B172))+$L$3*EXP(-$K$3*B172)</f>
        <v>0.00125636485673626</v>
      </c>
      <c r="M172" s="15" t="n">
        <f aca="false">$G$3*($P$3*$K$3*$F$3/(($K$3-$F$3)*($P$3-$F$3))*EXP(-$F$3*B172)+$P$3*$K$3*$F$3/(($F$3-$K$3)*($P$3-$K$3))*EXP(-$K$3*B172)+$P$3*$K$3*$F$3/(($F$3-$P$3)*($K$3-$P$3))*EXP(-$P$3*B172))+$M$3*EXP(-$P$3*B172)</f>
        <v>68.5079793033007</v>
      </c>
      <c r="Q172" s="16" t="n">
        <f aca="false">M172/$P$3</f>
        <v>1252810706151.42</v>
      </c>
      <c r="R172" s="2" t="n">
        <f aca="false">Q172+L172+G172</f>
        <v>1252810706151.43</v>
      </c>
      <c r="V172" s="8"/>
      <c r="W172" s="12"/>
    </row>
    <row r="173" customFormat="false" ht="12.75" hidden="false" customHeight="false" outlineLevel="0" collapsed="false">
      <c r="A173" s="0" t="n">
        <v>170</v>
      </c>
      <c r="B173" s="0" t="n">
        <f aca="false">$B$4*A173</f>
        <v>170000</v>
      </c>
      <c r="C173" s="12" t="n">
        <f aca="false">$C$3*EXP(-$F$3*B173)</f>
        <v>0</v>
      </c>
      <c r="G173" s="8" t="n">
        <f aca="false">C173/$F$3</f>
        <v>0</v>
      </c>
      <c r="H173" s="1" t="n">
        <f aca="false">L173*$K$3</f>
        <v>2.0932439794083E-007</v>
      </c>
      <c r="L173" s="8" t="n">
        <f aca="false">$F$3/($K$3-$F$3)*$G$3*(EXP(-$F$3*B173)-EXP(-$K$3*B173))+$L$3*EXP(-$K$3*B173)</f>
        <v>0.00102411279769398</v>
      </c>
      <c r="M173" s="15" t="n">
        <f aca="false">$G$3*($P$3*$K$3*$F$3/(($K$3-$F$3)*($P$3-$F$3))*EXP(-$F$3*B173)+$P$3*$K$3*$F$3/(($F$3-$K$3)*($P$3-$K$3))*EXP(-$K$3*B173)+$P$3*$K$3*$F$3/(($F$3-$P$3)*($K$3-$P$3))*EXP(-$P$3*B173))+$M$3*EXP(-$P$3*B173)</f>
        <v>68.50797555705</v>
      </c>
      <c r="Q173" s="16" t="n">
        <f aca="false">M173/$P$3</f>
        <v>1252810637643.45</v>
      </c>
      <c r="R173" s="2" t="n">
        <f aca="false">Q173+L173+G173</f>
        <v>1252810637643.45</v>
      </c>
      <c r="V173" s="8"/>
      <c r="W173" s="12"/>
    </row>
    <row r="174" customFormat="false" ht="12.75" hidden="false" customHeight="false" outlineLevel="0" collapsed="false">
      <c r="A174" s="0" t="n">
        <v>171</v>
      </c>
      <c r="B174" s="0" t="n">
        <f aca="false">$B$4*A174</f>
        <v>171000</v>
      </c>
      <c r="C174" s="12" t="n">
        <f aca="false">$C$3*EXP(-$F$3*B174)</f>
        <v>0</v>
      </c>
      <c r="G174" s="8" t="n">
        <f aca="false">C174/$F$3</f>
        <v>0</v>
      </c>
      <c r="H174" s="1" t="n">
        <f aca="false">L174*$K$3</f>
        <v>1.70628614491556E-007</v>
      </c>
      <c r="L174" s="8" t="n">
        <f aca="false">$F$3/($K$3-$F$3)*$G$3*(EXP(-$F$3*B174)-EXP(-$K$3*B174))+$L$3*EXP(-$K$3*B174)</f>
        <v>0.000834794937774001</v>
      </c>
      <c r="M174" s="15" t="n">
        <f aca="false">$G$3*($P$3*$K$3*$F$3/(($K$3-$F$3)*($P$3-$F$3))*EXP(-$F$3*B174)+$P$3*$K$3*$F$3/(($F$3-$K$3)*($P$3-$K$3))*EXP(-$K$3*B174)+$P$3*$K$3*$F$3/(($F$3-$P$3)*($K$3-$P$3))*EXP(-$P$3*B174))+$M$3*EXP(-$P$3*B174)</f>
        <v>68.5079718107994</v>
      </c>
      <c r="Q174" s="16" t="n">
        <f aca="false">M174/$P$3</f>
        <v>1252810569135.47</v>
      </c>
      <c r="R174" s="2" t="n">
        <f aca="false">Q174+L174+G174</f>
        <v>1252810569135.47</v>
      </c>
      <c r="V174" s="8"/>
      <c r="W174" s="12"/>
    </row>
    <row r="175" customFormat="false" ht="12.75" hidden="false" customHeight="false" outlineLevel="0" collapsed="false">
      <c r="A175" s="0" t="n">
        <v>172</v>
      </c>
      <c r="B175" s="0" t="n">
        <f aca="false">$B$4*A175</f>
        <v>172000</v>
      </c>
      <c r="C175" s="12" t="n">
        <f aca="false">$C$3*EXP(-$F$3*B175)</f>
        <v>0</v>
      </c>
      <c r="G175" s="8" t="n">
        <f aca="false">C175/$F$3</f>
        <v>0</v>
      </c>
      <c r="H175" s="1" t="n">
        <f aca="false">L175*$K$3</f>
        <v>1.39086147480705E-007</v>
      </c>
      <c r="L175" s="8" t="n">
        <f aca="false">$F$3/($K$3-$F$3)*$G$3*(EXP(-$F$3*B175)-EXP(-$K$3*B175))+$L$3*EXP(-$K$3*B175)</f>
        <v>0.000680474445493004</v>
      </c>
      <c r="M175" s="15" t="n">
        <f aca="false">$G$3*($P$3*$K$3*$F$3/(($K$3-$F$3)*($P$3-$F$3))*EXP(-$F$3*B175)+$P$3*$K$3*$F$3/(($F$3-$K$3)*($P$3-$K$3))*EXP(-$K$3*B175)+$P$3*$K$3*$F$3/(($F$3-$P$3)*($K$3-$P$3))*EXP(-$P$3*B175))+$M$3*EXP(-$P$3*B175)</f>
        <v>68.507968064549</v>
      </c>
      <c r="Q175" s="16" t="n">
        <f aca="false">M175/$P$3</f>
        <v>1252810500627.5</v>
      </c>
      <c r="R175" s="2" t="n">
        <f aca="false">Q175+L175+G175</f>
        <v>1252810500627.5</v>
      </c>
      <c r="V175" s="8"/>
      <c r="W175" s="12"/>
    </row>
    <row r="176" customFormat="false" ht="12.75" hidden="false" customHeight="false" outlineLevel="0" collapsed="false">
      <c r="A176" s="0" t="n">
        <v>173</v>
      </c>
      <c r="B176" s="0" t="n">
        <f aca="false">$B$4*A176</f>
        <v>173000</v>
      </c>
      <c r="C176" s="12" t="n">
        <f aca="false">$C$3*EXP(-$F$3*B176)</f>
        <v>0</v>
      </c>
      <c r="G176" s="8" t="n">
        <f aca="false">C176/$F$3</f>
        <v>0</v>
      </c>
      <c r="H176" s="1" t="n">
        <f aca="false">L176*$K$3</f>
        <v>1.13374632260064E-007</v>
      </c>
      <c r="L176" s="8" t="n">
        <f aca="false">$F$3/($K$3-$F$3)*$G$3*(EXP(-$F$3*B176)-EXP(-$K$3*B176))+$L$3*EXP(-$K$3*B176)</f>
        <v>0.000554681694888723</v>
      </c>
      <c r="M176" s="15" t="n">
        <f aca="false">$G$3*($P$3*$K$3*$F$3/(($K$3-$F$3)*($P$3-$F$3))*EXP(-$F$3*B176)+$P$3*$K$3*$F$3/(($F$3-$K$3)*($P$3-$K$3))*EXP(-$K$3*B176)+$P$3*$K$3*$F$3/(($F$3-$P$3)*($K$3-$P$3))*EXP(-$P$3*B176))+$M$3*EXP(-$P$3*B176)</f>
        <v>68.5079643182988</v>
      </c>
      <c r="Q176" s="16" t="n">
        <f aca="false">M176/$P$3</f>
        <v>1252810432119.54</v>
      </c>
      <c r="R176" s="2" t="n">
        <f aca="false">Q176+L176+G176</f>
        <v>1252810432119.54</v>
      </c>
      <c r="V176" s="8"/>
      <c r="W176" s="12"/>
    </row>
    <row r="177" customFormat="false" ht="12.75" hidden="false" customHeight="false" outlineLevel="0" collapsed="false">
      <c r="A177" s="0" t="n">
        <v>174</v>
      </c>
      <c r="B177" s="0" t="n">
        <f aca="false">$B$4*A177</f>
        <v>174000</v>
      </c>
      <c r="C177" s="12" t="n">
        <f aca="false">$C$3*EXP(-$F$3*B177)</f>
        <v>0</v>
      </c>
      <c r="G177" s="8" t="n">
        <f aca="false">C177/$F$3</f>
        <v>0</v>
      </c>
      <c r="H177" s="1" t="n">
        <f aca="false">L177*$K$3</f>
        <v>9.2416156985641E-008</v>
      </c>
      <c r="L177" s="8" t="n">
        <f aca="false">$F$3/($K$3-$F$3)*$G$3*(EXP(-$F$3*B177)-EXP(-$K$3*B177))+$L$3*EXP(-$K$3*B177)</f>
        <v>0.000452143037379926</v>
      </c>
      <c r="M177" s="15" t="n">
        <f aca="false">$G$3*($P$3*$K$3*$F$3/(($K$3-$F$3)*($P$3-$F$3))*EXP(-$F$3*B177)+$P$3*$K$3*$F$3/(($F$3-$K$3)*($P$3-$K$3))*EXP(-$K$3*B177)+$P$3*$K$3*$F$3/(($F$3-$P$3)*($K$3-$P$3))*EXP(-$P$3*B177))+$M$3*EXP(-$P$3*B177)</f>
        <v>68.5079605720489</v>
      </c>
      <c r="Q177" s="16" t="n">
        <f aca="false">M177/$P$3</f>
        <v>1252810363611.58</v>
      </c>
      <c r="R177" s="2" t="n">
        <f aca="false">Q177+L177+G177</f>
        <v>1252810363611.58</v>
      </c>
      <c r="V177" s="8"/>
      <c r="W177" s="12"/>
    </row>
    <row r="178" customFormat="false" ht="12.75" hidden="false" customHeight="false" outlineLevel="0" collapsed="false">
      <c r="A178" s="0" t="n">
        <v>175</v>
      </c>
      <c r="B178" s="0" t="n">
        <f aca="false">$B$4*A178</f>
        <v>175000</v>
      </c>
      <c r="C178" s="12" t="n">
        <f aca="false">$C$3*EXP(-$F$3*B178)</f>
        <v>0</v>
      </c>
      <c r="G178" s="8" t="n">
        <f aca="false">C178/$F$3</f>
        <v>0</v>
      </c>
      <c r="H178" s="1" t="n">
        <f aca="false">L178*$K$3</f>
        <v>7.53320729843992E-008</v>
      </c>
      <c r="L178" s="8" t="n">
        <f aca="false">$F$3/($K$3-$F$3)*$G$3*(EXP(-$F$3*B178)-EXP(-$K$3*B178))+$L$3*EXP(-$K$3*B178)</f>
        <v>0.000368559712957819</v>
      </c>
      <c r="M178" s="15" t="n">
        <f aca="false">$G$3*($P$3*$K$3*$F$3/(($K$3-$F$3)*($P$3-$F$3))*EXP(-$F$3*B178)+$P$3*$K$3*$F$3/(($F$3-$K$3)*($P$3-$K$3))*EXP(-$K$3*B178)+$P$3*$K$3*$F$3/(($F$3-$P$3)*($K$3-$P$3))*EXP(-$P$3*B178))+$M$3*EXP(-$P$3*B178)</f>
        <v>68.5079568257991</v>
      </c>
      <c r="Q178" s="16" t="n">
        <f aca="false">M178/$P$3</f>
        <v>1252810295103.62</v>
      </c>
      <c r="R178" s="2" t="n">
        <f aca="false">Q178+L178+G178</f>
        <v>1252810295103.62</v>
      </c>
      <c r="V178" s="8"/>
      <c r="W178" s="12"/>
    </row>
    <row r="179" customFormat="false" ht="12.75" hidden="false" customHeight="false" outlineLevel="0" collapsed="false">
      <c r="A179" s="0" t="n">
        <v>176</v>
      </c>
      <c r="B179" s="0" t="n">
        <f aca="false">$B$4*A179</f>
        <v>176000</v>
      </c>
      <c r="C179" s="12" t="n">
        <f aca="false">$C$3*EXP(-$F$3*B179)</f>
        <v>0</v>
      </c>
      <c r="G179" s="8" t="n">
        <f aca="false">C179/$F$3</f>
        <v>0</v>
      </c>
      <c r="H179" s="1" t="n">
        <f aca="false">L179*$K$3</f>
        <v>6.14061588928506E-008</v>
      </c>
      <c r="L179" s="8" t="n">
        <f aca="false">$F$3/($K$3-$F$3)*$G$3*(EXP(-$F$3*B179)-EXP(-$K$3*B179))+$L$3*EXP(-$K$3*B179)</f>
        <v>0.000300427631934118</v>
      </c>
      <c r="M179" s="15" t="n">
        <f aca="false">$G$3*($P$3*$K$3*$F$3/(($K$3-$F$3)*($P$3-$F$3))*EXP(-$F$3*B179)+$P$3*$K$3*$F$3/(($F$3-$K$3)*($P$3-$K$3))*EXP(-$K$3*B179)+$P$3*$K$3*$F$3/(($F$3-$P$3)*($K$3-$P$3))*EXP(-$P$3*B179))+$M$3*EXP(-$P$3*B179)</f>
        <v>68.5079530795496</v>
      </c>
      <c r="Q179" s="16" t="n">
        <f aca="false">M179/$P$3</f>
        <v>1252810226595.66</v>
      </c>
      <c r="R179" s="2" t="n">
        <f aca="false">Q179+L179+G179</f>
        <v>1252810226595.66</v>
      </c>
      <c r="V179" s="8"/>
      <c r="W179" s="12"/>
    </row>
    <row r="180" customFormat="false" ht="12.75" hidden="false" customHeight="false" outlineLevel="0" collapsed="false">
      <c r="A180" s="0" t="n">
        <v>177</v>
      </c>
      <c r="B180" s="0" t="n">
        <f aca="false">$B$4*A180</f>
        <v>177000</v>
      </c>
      <c r="C180" s="12" t="n">
        <f aca="false">$C$3*EXP(-$F$3*B180)</f>
        <v>0</v>
      </c>
      <c r="G180" s="8" t="n">
        <f aca="false">C180/$F$3</f>
        <v>0</v>
      </c>
      <c r="H180" s="1" t="n">
        <f aca="false">L180*$K$3</f>
        <v>5.00545942862196E-008</v>
      </c>
      <c r="L180" s="8" t="n">
        <f aca="false">$F$3/($K$3-$F$3)*$G$3*(EXP(-$F$3*B180)-EXP(-$K$3*B180))+$L$3*EXP(-$K$3*B180)</f>
        <v>0.000244890471899925</v>
      </c>
      <c r="M180" s="15" t="n">
        <f aca="false">$G$3*($P$3*$K$3*$F$3/(($K$3-$F$3)*($P$3-$F$3))*EXP(-$F$3*B180)+$P$3*$K$3*$F$3/(($F$3-$K$3)*($P$3-$K$3))*EXP(-$K$3*B180)+$P$3*$K$3*$F$3/(($F$3-$P$3)*($K$3-$P$3))*EXP(-$P$3*B180))+$M$3*EXP(-$P$3*B180)</f>
        <v>68.5079493333002</v>
      </c>
      <c r="Q180" s="16" t="n">
        <f aca="false">M180/$P$3</f>
        <v>1252810158087.71</v>
      </c>
      <c r="R180" s="2" t="n">
        <f aca="false">Q180+L180+G180</f>
        <v>1252810158087.71</v>
      </c>
      <c r="V180" s="8"/>
      <c r="W180" s="12"/>
    </row>
    <row r="181" customFormat="false" ht="12.75" hidden="false" customHeight="false" outlineLevel="0" collapsed="false">
      <c r="A181" s="0" t="n">
        <v>178</v>
      </c>
      <c r="B181" s="0" t="n">
        <f aca="false">$B$4*A181</f>
        <v>178000</v>
      </c>
      <c r="C181" s="12" t="n">
        <f aca="false">$C$3*EXP(-$F$3*B181)</f>
        <v>0</v>
      </c>
      <c r="G181" s="8" t="n">
        <f aca="false">C181/$F$3</f>
        <v>0</v>
      </c>
      <c r="H181" s="1" t="n">
        <f aca="false">L181*$K$3</f>
        <v>4.08014839933225E-008</v>
      </c>
      <c r="L181" s="8" t="n">
        <f aca="false">$F$3/($K$3-$F$3)*$G$3*(EXP(-$F$3*B181)-EXP(-$K$3*B181))+$L$3*EXP(-$K$3*B181)</f>
        <v>0.000199619931233622</v>
      </c>
      <c r="M181" s="15" t="n">
        <f aca="false">$G$3*($P$3*$K$3*$F$3/(($K$3-$F$3)*($P$3-$F$3))*EXP(-$F$3*B181)+$P$3*$K$3*$F$3/(($F$3-$K$3)*($P$3-$K$3))*EXP(-$K$3*B181)+$P$3*$K$3*$F$3/(($F$3-$P$3)*($K$3-$P$3))*EXP(-$P$3*B181))+$M$3*EXP(-$P$3*B181)</f>
        <v>68.507945587051</v>
      </c>
      <c r="Q181" s="16" t="n">
        <f aca="false">M181/$P$3</f>
        <v>1252810089579.76</v>
      </c>
      <c r="R181" s="2" t="n">
        <f aca="false">Q181+L181+G181</f>
        <v>1252810089579.76</v>
      </c>
      <c r="V181" s="8"/>
      <c r="W181" s="12"/>
    </row>
    <row r="182" customFormat="false" ht="12.75" hidden="false" customHeight="false" outlineLevel="0" collapsed="false">
      <c r="A182" s="0" t="n">
        <v>179</v>
      </c>
      <c r="B182" s="0" t="n">
        <f aca="false">$B$4*A182</f>
        <v>179000</v>
      </c>
      <c r="C182" s="12" t="n">
        <f aca="false">$C$3*EXP(-$F$3*B182)</f>
        <v>0</v>
      </c>
      <c r="G182" s="8" t="n">
        <f aca="false">C182/$F$3</f>
        <v>0</v>
      </c>
      <c r="H182" s="1" t="n">
        <f aca="false">L182*$K$3</f>
        <v>3.32589069953897E-008</v>
      </c>
      <c r="L182" s="8" t="n">
        <f aca="false">$F$3/($K$3-$F$3)*$G$3*(EXP(-$F$3*B182)-EXP(-$K$3*B182))+$L$3*EXP(-$K$3*B182)</f>
        <v>0.000162718118988311</v>
      </c>
      <c r="M182" s="15" t="n">
        <f aca="false">$G$3*($P$3*$K$3*$F$3/(($K$3-$F$3)*($P$3-$F$3))*EXP(-$F$3*B182)+$P$3*$K$3*$F$3/(($F$3-$K$3)*($P$3-$K$3))*EXP(-$K$3*B182)+$P$3*$K$3*$F$3/(($F$3-$P$3)*($K$3-$P$3))*EXP(-$P$3*B182))+$M$3*EXP(-$P$3*B182)</f>
        <v>68.5079418408021</v>
      </c>
      <c r="Q182" s="16" t="n">
        <f aca="false">M182/$P$3</f>
        <v>1252810021071.82</v>
      </c>
      <c r="R182" s="2" t="n">
        <f aca="false">Q182+L182+G182</f>
        <v>1252810021071.82</v>
      </c>
      <c r="V182" s="8"/>
      <c r="W182" s="12"/>
    </row>
    <row r="183" customFormat="false" ht="12.75" hidden="false" customHeight="false" outlineLevel="0" collapsed="false">
      <c r="A183" s="0" t="n">
        <v>180</v>
      </c>
      <c r="B183" s="0" t="n">
        <f aca="false">$B$4*A183</f>
        <v>180000</v>
      </c>
      <c r="C183" s="12" t="n">
        <f aca="false">$C$3*EXP(-$F$3*B183)</f>
        <v>0</v>
      </c>
      <c r="G183" s="8" t="n">
        <f aca="false">C183/$F$3</f>
        <v>0</v>
      </c>
      <c r="H183" s="1" t="n">
        <f aca="false">L183*$K$3</f>
        <v>2.71106534926284E-008</v>
      </c>
      <c r="L183" s="8" t="n">
        <f aca="false">$F$3/($K$3-$F$3)*$G$3*(EXP(-$F$3*B183)-EXP(-$K$3*B183))+$L$3*EXP(-$K$3*B183)</f>
        <v>0.00013263798901978</v>
      </c>
      <c r="M183" s="15" t="n">
        <f aca="false">$G$3*($P$3*$K$3*$F$3/(($K$3-$F$3)*($P$3-$F$3))*EXP(-$F$3*B183)+$P$3*$K$3*$F$3/(($F$3-$K$3)*($P$3-$K$3))*EXP(-$K$3*B183)+$P$3*$K$3*$F$3/(($F$3-$P$3)*($K$3-$P$3))*EXP(-$P$3*B183))+$M$3*EXP(-$P$3*B183)</f>
        <v>68.5079380945534</v>
      </c>
      <c r="Q183" s="16" t="n">
        <f aca="false">M183/$P$3</f>
        <v>1252809952563.88</v>
      </c>
      <c r="R183" s="2" t="n">
        <f aca="false">Q183+L183+G183</f>
        <v>1252809952563.88</v>
      </c>
      <c r="V183" s="8"/>
      <c r="W183" s="12"/>
    </row>
    <row r="184" customFormat="false" ht="12.75" hidden="false" customHeight="false" outlineLevel="0" collapsed="false">
      <c r="A184" s="0" t="n">
        <v>181</v>
      </c>
      <c r="B184" s="0" t="n">
        <f aca="false">$B$4*A184</f>
        <v>181000</v>
      </c>
      <c r="C184" s="12" t="n">
        <f aca="false">$C$3*EXP(-$F$3*B184)</f>
        <v>0</v>
      </c>
      <c r="G184" s="8" t="n">
        <f aca="false">C184/$F$3</f>
        <v>0</v>
      </c>
      <c r="H184" s="1" t="n">
        <f aca="false">L184*$K$3</f>
        <v>2.20989683425027E-008</v>
      </c>
      <c r="L184" s="8" t="n">
        <f aca="false">$F$3/($K$3-$F$3)*$G$3*(EXP(-$F$3*B184)-EXP(-$K$3*B184))+$L$3*EXP(-$K$3*B184)</f>
        <v>0.000108118482690148</v>
      </c>
      <c r="M184" s="15" t="n">
        <f aca="false">$G$3*($P$3*$K$3*$F$3/(($K$3-$F$3)*($P$3-$F$3))*EXP(-$F$3*B184)+$P$3*$K$3*$F$3/(($F$3-$K$3)*($P$3-$K$3))*EXP(-$K$3*B184)+$P$3*$K$3*$F$3/(($F$3-$P$3)*($K$3-$P$3))*EXP(-$P$3*B184))+$M$3*EXP(-$P$3*B184)</f>
        <v>68.5079343483048</v>
      </c>
      <c r="Q184" s="16" t="n">
        <f aca="false">M184/$P$3</f>
        <v>1252809884055.94</v>
      </c>
      <c r="R184" s="2" t="n">
        <f aca="false">Q184+L184+G184</f>
        <v>1252809884055.94</v>
      </c>
      <c r="V184" s="8"/>
      <c r="W184" s="12"/>
    </row>
    <row r="185" customFormat="false" ht="12.75" hidden="false" customHeight="false" outlineLevel="0" collapsed="false">
      <c r="A185" s="0" t="n">
        <v>182</v>
      </c>
      <c r="B185" s="0" t="n">
        <f aca="false">$B$4*A185</f>
        <v>182000</v>
      </c>
      <c r="C185" s="12" t="n">
        <f aca="false">$C$3*EXP(-$F$3*B185)</f>
        <v>0</v>
      </c>
      <c r="G185" s="8" t="n">
        <f aca="false">C185/$F$3</f>
        <v>0</v>
      </c>
      <c r="H185" s="1" t="n">
        <f aca="false">L185*$K$3</f>
        <v>1.8013745110782E-008</v>
      </c>
      <c r="L185" s="8" t="n">
        <f aca="false">$F$3/($K$3-$F$3)*$G$3*(EXP(-$F$3*B185)-EXP(-$K$3*B185))+$L$3*EXP(-$K$3*B185)</f>
        <v>8.81316611146496E-005</v>
      </c>
      <c r="M185" s="15" t="n">
        <f aca="false">$G$3*($P$3*$K$3*$F$3/(($K$3-$F$3)*($P$3-$F$3))*EXP(-$F$3*B185)+$P$3*$K$3*$F$3/(($F$3-$K$3)*($P$3-$K$3))*EXP(-$K$3*B185)+$P$3*$K$3*$F$3/(($F$3-$P$3)*($K$3-$P$3))*EXP(-$P$3*B185))+$M$3*EXP(-$P$3*B185)</f>
        <v>68.5079306020565</v>
      </c>
      <c r="Q185" s="16" t="n">
        <f aca="false">M185/$P$3</f>
        <v>1252809815548.01</v>
      </c>
      <c r="R185" s="2" t="n">
        <f aca="false">Q185+L185+G185</f>
        <v>1252809815548.01</v>
      </c>
      <c r="V185" s="8"/>
      <c r="W185" s="12"/>
    </row>
    <row r="186" customFormat="false" ht="12.75" hidden="false" customHeight="false" outlineLevel="0" collapsed="false">
      <c r="A186" s="0" t="n">
        <v>183</v>
      </c>
      <c r="B186" s="0" t="n">
        <f aca="false">$B$4*A186</f>
        <v>183000</v>
      </c>
      <c r="C186" s="12" t="n">
        <f aca="false">$C$3*EXP(-$F$3*B186)</f>
        <v>0</v>
      </c>
      <c r="G186" s="8" t="n">
        <f aca="false">C186/$F$3</f>
        <v>0</v>
      </c>
      <c r="H186" s="1" t="n">
        <f aca="false">L186*$K$3</f>
        <v>1.4683717714194E-008</v>
      </c>
      <c r="L186" s="8" t="n">
        <f aca="false">$F$3/($K$3-$F$3)*$G$3*(EXP(-$F$3*B186)-EXP(-$K$3*B186))+$L$3*EXP(-$K$3*B186)</f>
        <v>7.18396105602689E-005</v>
      </c>
      <c r="M186" s="15" t="n">
        <f aca="false">$G$3*($P$3*$K$3*$F$3/(($K$3-$F$3)*($P$3-$F$3))*EXP(-$F$3*B186)+$P$3*$K$3*$F$3/(($F$3-$K$3)*($P$3-$K$3))*EXP(-$K$3*B186)+$P$3*$K$3*$F$3/(($F$3-$P$3)*($K$3-$P$3))*EXP(-$P$3*B186))+$M$3*EXP(-$P$3*B186)</f>
        <v>68.5079268558084</v>
      </c>
      <c r="Q186" s="16" t="n">
        <f aca="false">M186/$P$3</f>
        <v>1252809747040.08</v>
      </c>
      <c r="R186" s="2" t="n">
        <f aca="false">Q186+L186+G186</f>
        <v>1252809747040.08</v>
      </c>
      <c r="V186" s="8"/>
      <c r="W186" s="12"/>
    </row>
    <row r="187" customFormat="false" ht="12.75" hidden="false" customHeight="false" outlineLevel="0" collapsed="false">
      <c r="A187" s="0" t="n">
        <v>184</v>
      </c>
      <c r="B187" s="0" t="n">
        <f aca="false">$B$4*A187</f>
        <v>184000</v>
      </c>
      <c r="C187" s="12" t="n">
        <f aca="false">$C$3*EXP(-$F$3*B187)</f>
        <v>0</v>
      </c>
      <c r="G187" s="8" t="n">
        <f aca="false">C187/$F$3</f>
        <v>0</v>
      </c>
      <c r="H187" s="1" t="n">
        <f aca="false">L187*$K$3</f>
        <v>1.19692803791858E-008</v>
      </c>
      <c r="L187" s="8" t="n">
        <f aca="false">$F$3/($K$3-$F$3)*$G$3*(EXP(-$F$3*B187)-EXP(-$K$3*B187))+$L$3*EXP(-$K$3*B187)</f>
        <v>5.85593143278819E-005</v>
      </c>
      <c r="M187" s="15" t="n">
        <f aca="false">$G$3*($P$3*$K$3*$F$3/(($K$3-$F$3)*($P$3-$F$3))*EXP(-$F$3*B187)+$P$3*$K$3*$F$3/(($F$3-$K$3)*($P$3-$K$3))*EXP(-$K$3*B187)+$P$3*$K$3*$F$3/(($F$3-$P$3)*($K$3-$P$3))*EXP(-$P$3*B187))+$M$3*EXP(-$P$3*B187)</f>
        <v>68.5079231095604</v>
      </c>
      <c r="Q187" s="16" t="n">
        <f aca="false">M187/$P$3</f>
        <v>1252809678532.16</v>
      </c>
      <c r="R187" s="2" t="n">
        <f aca="false">Q187+L187+G187</f>
        <v>1252809678532.16</v>
      </c>
      <c r="V187" s="8"/>
      <c r="W187" s="12"/>
    </row>
    <row r="188" customFormat="false" ht="12.75" hidden="false" customHeight="false" outlineLevel="0" collapsed="false">
      <c r="A188" s="0" t="n">
        <v>185</v>
      </c>
      <c r="B188" s="0" t="n">
        <f aca="false">$B$4*A188</f>
        <v>185000</v>
      </c>
      <c r="C188" s="12" t="n">
        <f aca="false">$C$3*EXP(-$F$3*B188)</f>
        <v>0</v>
      </c>
      <c r="G188" s="8" t="n">
        <f aca="false">C188/$F$3</f>
        <v>0</v>
      </c>
      <c r="H188" s="1" t="n">
        <f aca="false">L188*$K$3</f>
        <v>9.7566349056871E-009</v>
      </c>
      <c r="L188" s="8" t="n">
        <f aca="false">$F$3/($K$3-$F$3)*$G$3*(EXP(-$F$3*B188)-EXP(-$K$3*B188))+$L$3*EXP(-$K$3*B188)</f>
        <v>4.77340184308874E-005</v>
      </c>
      <c r="M188" s="15" t="n">
        <f aca="false">$G$3*($P$3*$K$3*$F$3/(($K$3-$F$3)*($P$3-$F$3))*EXP(-$F$3*B188)+$P$3*$K$3*$F$3/(($F$3-$K$3)*($P$3-$K$3))*EXP(-$K$3*B188)+$P$3*$K$3*$F$3/(($F$3-$P$3)*($K$3-$P$3))*EXP(-$P$3*B188))+$M$3*EXP(-$P$3*B188)</f>
        <v>68.5079193633127</v>
      </c>
      <c r="Q188" s="16" t="n">
        <f aca="false">M188/$P$3</f>
        <v>1252809610024.24</v>
      </c>
      <c r="R188" s="2" t="n">
        <f aca="false">Q188+L188+G188</f>
        <v>1252809610024.24</v>
      </c>
      <c r="V188" s="8"/>
      <c r="W188" s="12"/>
    </row>
    <row r="189" customFormat="false" ht="12.75" hidden="false" customHeight="false" outlineLevel="0" collapsed="false">
      <c r="A189" s="0" t="n">
        <v>186</v>
      </c>
      <c r="B189" s="0" t="n">
        <f aca="false">$B$4*A189</f>
        <v>186000</v>
      </c>
      <c r="C189" s="12" t="n">
        <f aca="false">$C$3*EXP(-$F$3*B189)</f>
        <v>0</v>
      </c>
      <c r="G189" s="8" t="n">
        <f aca="false">C189/$F$3</f>
        <v>0</v>
      </c>
      <c r="H189" s="1" t="n">
        <f aca="false">L189*$K$3</f>
        <v>7.95301986980004E-009</v>
      </c>
      <c r="L189" s="8" t="n">
        <f aca="false">$F$3/($K$3-$F$3)*$G$3*(EXP(-$F$3*B189)-EXP(-$K$3*B189))+$L$3*EXP(-$K$3*B189)</f>
        <v>3.89098906247855E-005</v>
      </c>
      <c r="M189" s="15" t="n">
        <f aca="false">$G$3*($P$3*$K$3*$F$3/(($K$3-$F$3)*($P$3-$F$3))*EXP(-$F$3*B189)+$P$3*$K$3*$F$3/(($F$3-$K$3)*($P$3-$K$3))*EXP(-$K$3*B189)+$P$3*$K$3*$F$3/(($F$3-$P$3)*($K$3-$P$3))*EXP(-$P$3*B189))+$M$3*EXP(-$P$3*B189)</f>
        <v>68.5079156170652</v>
      </c>
      <c r="Q189" s="16" t="n">
        <f aca="false">M189/$P$3</f>
        <v>1252809541516.32</v>
      </c>
      <c r="R189" s="2" t="n">
        <f aca="false">Q189+L189+G189</f>
        <v>1252809541516.32</v>
      </c>
      <c r="V189" s="8"/>
      <c r="W189" s="12"/>
    </row>
    <row r="190" customFormat="false" ht="12.75" hidden="false" customHeight="false" outlineLevel="0" collapsed="false">
      <c r="A190" s="0" t="n">
        <v>187</v>
      </c>
      <c r="B190" s="0" t="n">
        <f aca="false">$B$4*A190</f>
        <v>187000</v>
      </c>
      <c r="C190" s="12" t="n">
        <f aca="false">$C$3*EXP(-$F$3*B190)</f>
        <v>0</v>
      </c>
      <c r="G190" s="8" t="n">
        <f aca="false">C190/$F$3</f>
        <v>0</v>
      </c>
      <c r="H190" s="1" t="n">
        <f aca="false">L190*$K$3</f>
        <v>6.4828217577933E-009</v>
      </c>
      <c r="L190" s="8" t="n">
        <f aca="false">$F$3/($K$3-$F$3)*$G$3*(EXP(-$F$3*B190)-EXP(-$K$3*B190))+$L$3*EXP(-$K$3*B190)</f>
        <v>3.17169942569323E-005</v>
      </c>
      <c r="M190" s="15" t="n">
        <f aca="false">$G$3*($P$3*$K$3*$F$3/(($K$3-$F$3)*($P$3-$F$3))*EXP(-$F$3*B190)+$P$3*$K$3*$F$3/(($F$3-$K$3)*($P$3-$K$3))*EXP(-$K$3*B190)+$P$3*$K$3*$F$3/(($F$3-$P$3)*($K$3-$P$3))*EXP(-$P$3*B190))+$M$3*EXP(-$P$3*B190)</f>
        <v>68.5079118708179</v>
      </c>
      <c r="Q190" s="16" t="n">
        <f aca="false">M190/$P$3</f>
        <v>1252809473008.4</v>
      </c>
      <c r="R190" s="2" t="n">
        <f aca="false">Q190+L190+G190</f>
        <v>1252809473008.4</v>
      </c>
      <c r="V190" s="8"/>
      <c r="W190" s="12"/>
    </row>
    <row r="191" customFormat="false" ht="12.75" hidden="false" customHeight="false" outlineLevel="0" collapsed="false">
      <c r="A191" s="0" t="n">
        <v>188</v>
      </c>
      <c r="B191" s="0" t="n">
        <f aca="false">$B$4*A191</f>
        <v>188000</v>
      </c>
      <c r="C191" s="12" t="n">
        <f aca="false">$C$3*EXP(-$F$3*B191)</f>
        <v>0</v>
      </c>
      <c r="G191" s="8" t="n">
        <f aca="false">C191/$F$3</f>
        <v>0</v>
      </c>
      <c r="H191" s="1" t="n">
        <f aca="false">L191*$K$3</f>
        <v>5.28440499726487E-009</v>
      </c>
      <c r="L191" s="8" t="n">
        <f aca="false">$F$3/($K$3-$F$3)*$G$3*(EXP(-$F$3*B191)-EXP(-$K$3*B191))+$L$3*EXP(-$K$3*B191)</f>
        <v>2.58537792972741E-005</v>
      </c>
      <c r="M191" s="15" t="n">
        <f aca="false">$G$3*($P$3*$K$3*$F$3/(($K$3-$F$3)*($P$3-$F$3))*EXP(-$F$3*B191)+$P$3*$K$3*$F$3/(($F$3-$K$3)*($P$3-$K$3))*EXP(-$K$3*B191)+$P$3*$K$3*$F$3/(($F$3-$P$3)*($K$3-$P$3))*EXP(-$P$3*B191))+$M$3*EXP(-$P$3*B191)</f>
        <v>68.5079081245708</v>
      </c>
      <c r="Q191" s="16" t="n">
        <f aca="false">M191/$P$3</f>
        <v>1252809404500.49</v>
      </c>
      <c r="R191" s="2" t="n">
        <f aca="false">Q191+L191+G191</f>
        <v>1252809404500.49</v>
      </c>
      <c r="V191" s="8"/>
      <c r="W191" s="12"/>
    </row>
    <row r="192" customFormat="false" ht="12.75" hidden="false" customHeight="false" outlineLevel="0" collapsed="false">
      <c r="A192" s="0" t="n">
        <v>189</v>
      </c>
      <c r="B192" s="0" t="n">
        <f aca="false">$B$4*A192</f>
        <v>189000</v>
      </c>
      <c r="C192" s="12" t="n">
        <f aca="false">$C$3*EXP(-$F$3*B192)</f>
        <v>0</v>
      </c>
      <c r="G192" s="8" t="n">
        <f aca="false">C192/$F$3</f>
        <v>0</v>
      </c>
      <c r="H192" s="1" t="n">
        <f aca="false">L192*$K$3</f>
        <v>4.30752798988315E-009</v>
      </c>
      <c r="L192" s="8" t="n">
        <f aca="false">$F$3/($K$3-$F$3)*$G$3*(EXP(-$F$3*B192)-EXP(-$K$3*B192))+$L$3*EXP(-$K$3*B192)</f>
        <v>2.10744403627109E-005</v>
      </c>
      <c r="M192" s="15" t="n">
        <f aca="false">$G$3*($P$3*$K$3*$F$3/(($K$3-$F$3)*($P$3-$F$3))*EXP(-$F$3*B192)+$P$3*$K$3*$F$3/(($F$3-$K$3)*($P$3-$K$3))*EXP(-$K$3*B192)+$P$3*$K$3*$F$3/(($F$3-$P$3)*($K$3-$P$3))*EXP(-$P$3*B192))+$M$3*EXP(-$P$3*B192)</f>
        <v>68.5079043783239</v>
      </c>
      <c r="Q192" s="16" t="n">
        <f aca="false">M192/$P$3</f>
        <v>1252809335992.59</v>
      </c>
      <c r="R192" s="2" t="n">
        <f aca="false">Q192+L192+G192</f>
        <v>1252809335992.59</v>
      </c>
      <c r="V192" s="8"/>
      <c r="W192" s="12"/>
    </row>
    <row r="193" customFormat="false" ht="12.75" hidden="false" customHeight="false" outlineLevel="0" collapsed="false">
      <c r="A193" s="0" t="n">
        <v>190</v>
      </c>
      <c r="B193" s="0" t="n">
        <f aca="false">$B$4*A193</f>
        <v>190000</v>
      </c>
      <c r="C193" s="12" t="n">
        <f aca="false">$C$3*EXP(-$F$3*B193)</f>
        <v>0</v>
      </c>
      <c r="G193" s="8" t="n">
        <f aca="false">C193/$F$3</f>
        <v>0</v>
      </c>
      <c r="H193" s="1" t="n">
        <f aca="false">L193*$K$3</f>
        <v>3.51123681724439E-009</v>
      </c>
      <c r="L193" s="8" t="n">
        <f aca="false">$F$3/($K$3-$F$3)*$G$3*(EXP(-$F$3*B193)-EXP(-$K$3*B193))+$L$3*EXP(-$K$3*B193)</f>
        <v>1.71786117416219E-005</v>
      </c>
      <c r="M193" s="15" t="n">
        <f aca="false">$G$3*($P$3*$K$3*$F$3/(($K$3-$F$3)*($P$3-$F$3))*EXP(-$F$3*B193)+$P$3*$K$3*$F$3/(($F$3-$K$3)*($P$3-$K$3))*EXP(-$K$3*B193)+$P$3*$K$3*$F$3/(($F$3-$P$3)*($K$3-$P$3))*EXP(-$P$3*B193))+$M$3*EXP(-$P$3*B193)</f>
        <v>68.5079006320772</v>
      </c>
      <c r="Q193" s="16" t="n">
        <f aca="false">M193/$P$3</f>
        <v>1252809267484.69</v>
      </c>
      <c r="R193" s="2" t="n">
        <f aca="false">Q193+L193+G193</f>
        <v>1252809267484.69</v>
      </c>
      <c r="V193" s="8"/>
      <c r="W193" s="12"/>
    </row>
    <row r="194" customFormat="false" ht="12.75" hidden="false" customHeight="false" outlineLevel="0" collapsed="false">
      <c r="A194" s="0" t="n">
        <v>191</v>
      </c>
      <c r="B194" s="0" t="n">
        <f aca="false">$B$4*A194</f>
        <v>191000</v>
      </c>
      <c r="C194" s="12" t="n">
        <f aca="false">$C$3*EXP(-$F$3*B194)</f>
        <v>0</v>
      </c>
      <c r="G194" s="8" t="n">
        <f aca="false">C194/$F$3</f>
        <v>0</v>
      </c>
      <c r="H194" s="1" t="n">
        <f aca="false">L194*$K$3</f>
        <v>2.86214831702279E-009</v>
      </c>
      <c r="L194" s="8" t="n">
        <f aca="false">$F$3/($K$3-$F$3)*$G$3*(EXP(-$F$3*B194)-EXP(-$K$3*B194))+$L$3*EXP(-$K$3*B194)</f>
        <v>1.40029673998627E-005</v>
      </c>
      <c r="M194" s="15" t="n">
        <f aca="false">$G$3*($P$3*$K$3*$F$3/(($K$3-$F$3)*($P$3-$F$3))*EXP(-$F$3*B194)+$P$3*$K$3*$F$3/(($F$3-$K$3)*($P$3-$K$3))*EXP(-$K$3*B194)+$P$3*$K$3*$F$3/(($F$3-$P$3)*($K$3-$P$3))*EXP(-$P$3*B194))+$M$3*EXP(-$P$3*B194)</f>
        <v>68.5078968858307</v>
      </c>
      <c r="Q194" s="16" t="n">
        <f aca="false">M194/$P$3</f>
        <v>1252809198976.79</v>
      </c>
      <c r="R194" s="2" t="n">
        <f aca="false">Q194+L194+G194</f>
        <v>1252809198976.79</v>
      </c>
      <c r="V194" s="8"/>
      <c r="W194" s="12"/>
    </row>
    <row r="195" customFormat="false" ht="12.75" hidden="false" customHeight="false" outlineLevel="0" collapsed="false">
      <c r="A195" s="0" t="n">
        <v>192</v>
      </c>
      <c r="B195" s="0" t="n">
        <f aca="false">$B$4*A195</f>
        <v>192000</v>
      </c>
      <c r="C195" s="12" t="n">
        <f aca="false">$C$3*EXP(-$F$3*B195)</f>
        <v>0</v>
      </c>
      <c r="G195" s="8" t="n">
        <f aca="false">C195/$F$3</f>
        <v>0</v>
      </c>
      <c r="H195" s="1" t="n">
        <f aca="false">L195*$K$3</f>
        <v>2.33305055028025E-009</v>
      </c>
      <c r="L195" s="8" t="n">
        <f aca="false">$F$3/($K$3-$F$3)*$G$3*(EXP(-$F$3*B195)-EXP(-$K$3*B195))+$L$3*EXP(-$K$3*B195)</f>
        <v>1.14143738126713E-005</v>
      </c>
      <c r="M195" s="15" t="n">
        <f aca="false">$G$3*($P$3*$K$3*$F$3/(($K$3-$F$3)*($P$3-$F$3))*EXP(-$F$3*B195)+$P$3*$K$3*$F$3/(($F$3-$K$3)*($P$3-$K$3))*EXP(-$K$3*B195)+$P$3*$K$3*$F$3/(($F$3-$P$3)*($K$3-$P$3))*EXP(-$P$3*B195))+$M$3*EXP(-$P$3*B195)</f>
        <v>68.5078931395844</v>
      </c>
      <c r="Q195" s="16" t="n">
        <f aca="false">M195/$P$3</f>
        <v>1252809130468.89</v>
      </c>
      <c r="R195" s="2" t="n">
        <f aca="false">Q195+L195+G195</f>
        <v>1252809130468.89</v>
      </c>
      <c r="V195" s="8"/>
      <c r="W195" s="12"/>
    </row>
    <row r="196" customFormat="false" ht="12.75" hidden="false" customHeight="false" outlineLevel="0" collapsed="false">
      <c r="A196" s="0" t="n">
        <v>193</v>
      </c>
      <c r="B196" s="0" t="n">
        <f aca="false">$B$4*A196</f>
        <v>193000</v>
      </c>
      <c r="C196" s="12" t="n">
        <f aca="false">$C$3*EXP(-$F$3*B196)</f>
        <v>0</v>
      </c>
      <c r="G196" s="8" t="n">
        <f aca="false">C196/$F$3</f>
        <v>0</v>
      </c>
      <c r="H196" s="1" t="n">
        <f aca="false">L196*$K$3</f>
        <v>1.90176198689276E-009</v>
      </c>
      <c r="L196" s="8" t="n">
        <f aca="false">$F$3/($K$3-$F$3)*$G$3*(EXP(-$F$3*B196)-EXP(-$K$3*B196))+$L$3*EXP(-$K$3*B196)</f>
        <v>9.30430856653104E-006</v>
      </c>
      <c r="M196" s="15" t="n">
        <f aca="false">$G$3*($P$3*$K$3*$F$3/(($K$3-$F$3)*($P$3-$F$3))*EXP(-$F$3*B196)+$P$3*$K$3*$F$3/(($F$3-$K$3)*($P$3-$K$3))*EXP(-$K$3*B196)+$P$3*$K$3*$F$3/(($F$3-$P$3)*($K$3-$P$3))*EXP(-$P$3*B196))+$M$3*EXP(-$P$3*B196)</f>
        <v>68.5078893933384</v>
      </c>
      <c r="Q196" s="16" t="n">
        <f aca="false">M196/$P$3</f>
        <v>1252809061961</v>
      </c>
      <c r="R196" s="2" t="n">
        <f aca="false">Q196+L196+G196</f>
        <v>1252809061961</v>
      </c>
      <c r="V196" s="8"/>
      <c r="W196" s="12"/>
    </row>
    <row r="197" customFormat="false" ht="12.75" hidden="false" customHeight="false" outlineLevel="0" collapsed="false">
      <c r="A197" s="0" t="n">
        <v>194</v>
      </c>
      <c r="B197" s="0" t="n">
        <f aca="false">$B$4*A197</f>
        <v>194000</v>
      </c>
      <c r="C197" s="12" t="n">
        <f aca="false">$C$3*EXP(-$F$3*B197)</f>
        <v>0</v>
      </c>
      <c r="G197" s="8" t="n">
        <f aca="false">C197/$F$3</f>
        <v>0</v>
      </c>
      <c r="H197" s="1" t="n">
        <f aca="false">L197*$K$3</f>
        <v>1.55020158236856E-009</v>
      </c>
      <c r="L197" s="8" t="n">
        <f aca="false">$F$3/($K$3-$F$3)*$G$3*(EXP(-$F$3*B197)-EXP(-$K$3*B197))+$L$3*EXP(-$K$3*B197)</f>
        <v>7.58431074029826E-006</v>
      </c>
      <c r="M197" s="15" t="n">
        <f aca="false">$G$3*($P$3*$K$3*$F$3/(($K$3-$F$3)*($P$3-$F$3))*EXP(-$F$3*B197)+$P$3*$K$3*$F$3/(($F$3-$K$3)*($P$3-$K$3))*EXP(-$K$3*B197)+$P$3*$K$3*$F$3/(($F$3-$P$3)*($K$3-$P$3))*EXP(-$P$3*B197))+$M$3*EXP(-$P$3*B197)</f>
        <v>68.5078856470925</v>
      </c>
      <c r="Q197" s="16" t="n">
        <f aca="false">M197/$P$3</f>
        <v>1252808993453.11</v>
      </c>
      <c r="R197" s="2" t="n">
        <f aca="false">Q197+L197+G197</f>
        <v>1252808993453.11</v>
      </c>
      <c r="V197" s="8"/>
      <c r="W197" s="12"/>
    </row>
    <row r="198" customFormat="false" ht="12.75" hidden="false" customHeight="false" outlineLevel="0" collapsed="false">
      <c r="A198" s="0" t="n">
        <v>195</v>
      </c>
      <c r="B198" s="0" t="n">
        <f aca="false">$B$4*A198</f>
        <v>195000</v>
      </c>
      <c r="C198" s="12" t="n">
        <f aca="false">$C$3*EXP(-$F$3*B198)</f>
        <v>0</v>
      </c>
      <c r="G198" s="8" t="n">
        <f aca="false">C198/$F$3</f>
        <v>0</v>
      </c>
      <c r="H198" s="1" t="n">
        <f aca="false">L198*$K$3</f>
        <v>1.26363076060028E-009</v>
      </c>
      <c r="L198" s="8" t="n">
        <f aca="false">$F$3/($K$3-$F$3)*$G$3*(EXP(-$F$3*B198)-EXP(-$K$3*B198))+$L$3*EXP(-$K$3*B198)</f>
        <v>6.18227233051128E-006</v>
      </c>
      <c r="M198" s="15" t="n">
        <f aca="false">$G$3*($P$3*$K$3*$F$3/(($K$3-$F$3)*($P$3-$F$3))*EXP(-$F$3*B198)+$P$3*$K$3*$F$3/(($F$3-$K$3)*($P$3-$K$3))*EXP(-$K$3*B198)+$P$3*$K$3*$F$3/(($F$3-$P$3)*($K$3-$P$3))*EXP(-$P$3*B198))+$M$3*EXP(-$P$3*B198)</f>
        <v>68.5078819008468</v>
      </c>
      <c r="Q198" s="16" t="n">
        <f aca="false">M198/$P$3</f>
        <v>1252808924945.23</v>
      </c>
      <c r="R198" s="2" t="n">
        <f aca="false">Q198+L198+G198</f>
        <v>1252808924945.23</v>
      </c>
      <c r="V198" s="8"/>
      <c r="W198" s="12"/>
    </row>
    <row r="199" customFormat="false" ht="12.75" hidden="false" customHeight="false" outlineLevel="0" collapsed="false">
      <c r="A199" s="0" t="n">
        <v>196</v>
      </c>
      <c r="B199" s="0" t="n">
        <f aca="false">$B$4*A199</f>
        <v>196000</v>
      </c>
      <c r="C199" s="12" t="n">
        <f aca="false">$C$3*EXP(-$F$3*B199)</f>
        <v>0</v>
      </c>
      <c r="G199" s="8" t="n">
        <f aca="false">C199/$F$3</f>
        <v>0</v>
      </c>
      <c r="H199" s="1" t="n">
        <f aca="false">L199*$K$3</f>
        <v>1.03003552395781E-009</v>
      </c>
      <c r="L199" s="8" t="n">
        <f aca="false">$F$3/($K$3-$F$3)*$G$3*(EXP(-$F$3*B199)-EXP(-$K$3*B199))+$L$3*EXP(-$K$3*B199)</f>
        <v>5.03941524514884E-006</v>
      </c>
      <c r="M199" s="15" t="n">
        <f aca="false">$G$3*($P$3*$K$3*$F$3/(($K$3-$F$3)*($P$3-$F$3))*EXP(-$F$3*B199)+$P$3*$K$3*$F$3/(($F$3-$K$3)*($P$3-$K$3))*EXP(-$K$3*B199)+$P$3*$K$3*$F$3/(($F$3-$P$3)*($K$3-$P$3))*EXP(-$P$3*B199))+$M$3*EXP(-$P$3*B199)</f>
        <v>68.5078781546013</v>
      </c>
      <c r="Q199" s="16" t="n">
        <f aca="false">M199/$P$3</f>
        <v>1252808856437.35</v>
      </c>
      <c r="R199" s="2" t="n">
        <f aca="false">Q199+L199+G199</f>
        <v>1252808856437.35</v>
      </c>
      <c r="V199" s="8"/>
      <c r="W199" s="12"/>
    </row>
    <row r="200" customFormat="false" ht="12.75" hidden="false" customHeight="false" outlineLevel="0" collapsed="false">
      <c r="A200" s="0" t="n">
        <v>197</v>
      </c>
      <c r="B200" s="0" t="n">
        <f aca="false">$B$4*A200</f>
        <v>197000</v>
      </c>
      <c r="C200" s="12" t="n">
        <f aca="false">$C$3*EXP(-$F$3*B200)</f>
        <v>0</v>
      </c>
      <c r="G200" s="8" t="n">
        <f aca="false">C200/$F$3</f>
        <v>0</v>
      </c>
      <c r="H200" s="1" t="n">
        <f aca="false">L200*$K$3</f>
        <v>8.39622786731657E-010</v>
      </c>
      <c r="L200" s="8" t="n">
        <f aca="false">$F$3/($K$3-$F$3)*$G$3*(EXP(-$F$3*B200)-EXP(-$K$3*B200))+$L$3*EXP(-$K$3*B200)</f>
        <v>4.10782713140986E-006</v>
      </c>
      <c r="M200" s="15" t="n">
        <f aca="false">$G$3*($P$3*$K$3*$F$3/(($K$3-$F$3)*($P$3-$F$3))*EXP(-$F$3*B200)+$P$3*$K$3*$F$3/(($F$3-$K$3)*($P$3-$K$3))*EXP(-$K$3*B200)+$P$3*$K$3*$F$3/(($F$3-$P$3)*($K$3-$P$3))*EXP(-$P$3*B200))+$M$3*EXP(-$P$3*B200)</f>
        <v>68.5078744083561</v>
      </c>
      <c r="Q200" s="16" t="n">
        <f aca="false">M200/$P$3</f>
        <v>1252808787929.47</v>
      </c>
      <c r="R200" s="2" t="n">
        <f aca="false">Q200+L200+G200</f>
        <v>1252808787929.47</v>
      </c>
      <c r="V200" s="8"/>
      <c r="W200" s="12"/>
    </row>
    <row r="201" customFormat="false" ht="12.75" hidden="false" customHeight="false" outlineLevel="0" collapsed="false">
      <c r="A201" s="0" t="n">
        <v>198</v>
      </c>
      <c r="B201" s="0" t="n">
        <f aca="false">$B$4*A201</f>
        <v>198000</v>
      </c>
      <c r="C201" s="12" t="n">
        <f aca="false">$C$3*EXP(-$F$3*B201)</f>
        <v>0</v>
      </c>
      <c r="G201" s="8" t="n">
        <f aca="false">C201/$F$3</f>
        <v>0</v>
      </c>
      <c r="H201" s="1" t="n">
        <f aca="false">L201*$K$3</f>
        <v>6.84409816556874E-010</v>
      </c>
      <c r="L201" s="8" t="n">
        <f aca="false">$F$3/($K$3-$F$3)*$G$3*(EXP(-$F$3*B201)-EXP(-$K$3*B201))+$L$3*EXP(-$K$3*B201)</f>
        <v>3.34845273125503E-006</v>
      </c>
      <c r="M201" s="15" t="n">
        <f aca="false">$G$3*($P$3*$K$3*$F$3/(($K$3-$F$3)*($P$3-$F$3))*EXP(-$F$3*B201)+$P$3*$K$3*$F$3/(($F$3-$K$3)*($P$3-$K$3))*EXP(-$K$3*B201)+$P$3*$K$3*$F$3/(($F$3-$P$3)*($K$3-$P$3))*EXP(-$P$3*B201))+$M$3*EXP(-$P$3*B201)</f>
        <v>68.507870662111</v>
      </c>
      <c r="Q201" s="16" t="n">
        <f aca="false">M201/$P$3</f>
        <v>1252808719421.6</v>
      </c>
      <c r="R201" s="2" t="n">
        <f aca="false">Q201+L201+G201</f>
        <v>1252808719421.6</v>
      </c>
      <c r="V201" s="8"/>
      <c r="W201" s="12"/>
    </row>
    <row r="202" customFormat="false" ht="12.75" hidden="false" customHeight="false" outlineLevel="0" collapsed="false">
      <c r="A202" s="0" t="n">
        <v>199</v>
      </c>
      <c r="B202" s="0" t="n">
        <f aca="false">$B$4*A202</f>
        <v>199000</v>
      </c>
      <c r="C202" s="12" t="n">
        <f aca="false">$C$3*EXP(-$F$3*B202)</f>
        <v>0</v>
      </c>
      <c r="G202" s="8" t="n">
        <f aca="false">C202/$F$3</f>
        <v>0</v>
      </c>
      <c r="H202" s="1" t="n">
        <f aca="false">L202*$K$3</f>
        <v>5.5788957184308E-010</v>
      </c>
      <c r="L202" s="8" t="n">
        <f aca="false">$F$3/($K$3-$F$3)*$G$3*(EXP(-$F$3*B202)-EXP(-$K$3*B202))+$L$3*EXP(-$K$3*B202)</f>
        <v>2.72945655568548E-006</v>
      </c>
      <c r="M202" s="15" t="n">
        <f aca="false">$G$3*($P$3*$K$3*$F$3/(($K$3-$F$3)*($P$3-$F$3))*EXP(-$F$3*B202)+$P$3*$K$3*$F$3/(($F$3-$K$3)*($P$3-$K$3))*EXP(-$K$3*B202)+$P$3*$K$3*$F$3/(($F$3-$P$3)*($K$3-$P$3))*EXP(-$P$3*B202))+$M$3*EXP(-$P$3*B202)</f>
        <v>68.5078669158662</v>
      </c>
      <c r="Q202" s="16" t="n">
        <f aca="false">M202/$P$3</f>
        <v>1252808650913.73</v>
      </c>
      <c r="R202" s="2" t="n">
        <f aca="false">Q202+L202+G202</f>
        <v>1252808650913.73</v>
      </c>
      <c r="V202" s="8"/>
      <c r="W202" s="12"/>
    </row>
    <row r="203" customFormat="false" ht="12.75" hidden="false" customHeight="false" outlineLevel="0" collapsed="false">
      <c r="A203" s="0" t="n">
        <v>200</v>
      </c>
      <c r="B203" s="0" t="n">
        <f aca="false">$B$4*A203</f>
        <v>200000</v>
      </c>
      <c r="C203" s="12" t="n">
        <f aca="false">$C$3*EXP(-$F$3*B203)</f>
        <v>0</v>
      </c>
      <c r="G203" s="8" t="n">
        <f aca="false">C203/$F$3</f>
        <v>0</v>
      </c>
      <c r="H203" s="1" t="n">
        <f aca="false">L203*$K$3</f>
        <v>4.54757905047361E-010</v>
      </c>
      <c r="L203" s="8" t="n">
        <f aca="false">$F$3/($K$3-$F$3)*$G$3*(EXP(-$F$3*B203)-EXP(-$K$3*B203))+$L$3*EXP(-$K$3*B203)</f>
        <v>2.22488823564253E-006</v>
      </c>
      <c r="M203" s="15" t="n">
        <f aca="false">$G$3*($P$3*$K$3*$F$3/(($K$3-$F$3)*($P$3-$F$3))*EXP(-$F$3*B203)+$P$3*$K$3*$F$3/(($F$3-$K$3)*($P$3-$K$3))*EXP(-$K$3*B203)+$P$3*$K$3*$F$3/(($F$3-$P$3)*($K$3-$P$3))*EXP(-$P$3*B203))+$M$3*EXP(-$P$3*B203)</f>
        <v>68.5078631696215</v>
      </c>
      <c r="Q203" s="16" t="n">
        <f aca="false">M203/$P$3</f>
        <v>1252808582405.87</v>
      </c>
      <c r="R203" s="2" t="n">
        <f aca="false">Q203+L203+G203</f>
        <v>1252808582405.87</v>
      </c>
      <c r="V203" s="8"/>
      <c r="W203" s="12"/>
    </row>
    <row r="204" customFormat="false" ht="12.75" hidden="false" customHeight="false" outlineLevel="0" collapsed="false">
      <c r="A204" s="0" t="n">
        <v>201</v>
      </c>
      <c r="B204" s="0" t="n">
        <f aca="false">$B$4*A204</f>
        <v>201000</v>
      </c>
      <c r="C204" s="12" t="n">
        <f aca="false">$C$3*EXP(-$F$3*B204)</f>
        <v>0</v>
      </c>
      <c r="G204" s="8" t="n">
        <f aca="false">C204/$F$3</f>
        <v>0</v>
      </c>
      <c r="H204" s="1" t="n">
        <f aca="false">L204*$K$3</f>
        <v>3.70691195248286E-010</v>
      </c>
      <c r="L204" s="8" t="n">
        <f aca="false">$F$3/($K$3-$F$3)*$G$3*(EXP(-$F$3*B204)-EXP(-$K$3*B204))+$L$3*EXP(-$K$3*B204)</f>
        <v>1.81359459662012E-006</v>
      </c>
      <c r="M204" s="15" t="n">
        <f aca="false">$G$3*($P$3*$K$3*$F$3/(($K$3-$F$3)*($P$3-$F$3))*EXP(-$F$3*B204)+$P$3*$K$3*$F$3/(($F$3-$K$3)*($P$3-$K$3))*EXP(-$K$3*B204)+$P$3*$K$3*$F$3/(($F$3-$P$3)*($K$3-$P$3))*EXP(-$P$3*B204))+$M$3*EXP(-$P$3*B204)</f>
        <v>68.5078594233771</v>
      </c>
      <c r="Q204" s="16" t="n">
        <f aca="false">M204/$P$3</f>
        <v>1252808513898.01</v>
      </c>
      <c r="R204" s="2" t="n">
        <f aca="false">Q204+L204+G204</f>
        <v>1252808513898.01</v>
      </c>
      <c r="V204" s="8"/>
      <c r="W204" s="12"/>
    </row>
    <row r="205" customFormat="false" ht="12.75" hidden="false" customHeight="false" outlineLevel="0" collapsed="false">
      <c r="A205" s="0" t="n">
        <v>202</v>
      </c>
      <c r="B205" s="0" t="n">
        <f aca="false">$B$4*A205</f>
        <v>202000</v>
      </c>
      <c r="C205" s="12" t="n">
        <f aca="false">$C$3*EXP(-$F$3*B205)</f>
        <v>0</v>
      </c>
      <c r="G205" s="8" t="n">
        <f aca="false">C205/$F$3</f>
        <v>0</v>
      </c>
      <c r="H205" s="1" t="n">
        <f aca="false">L205*$K$3</f>
        <v>3.02165087642163E-010</v>
      </c>
      <c r="L205" s="8" t="n">
        <f aca="false">$F$3/($K$3-$F$3)*$G$3*(EXP(-$F$3*B205)-EXP(-$K$3*B205))+$L$3*EXP(-$K$3*B205)</f>
        <v>1.47833284755529E-006</v>
      </c>
      <c r="M205" s="15" t="n">
        <f aca="false">$G$3*($P$3*$K$3*$F$3/(($K$3-$F$3)*($P$3-$F$3))*EXP(-$F$3*B205)+$P$3*$K$3*$F$3/(($F$3-$K$3)*($P$3-$K$3))*EXP(-$K$3*B205)+$P$3*$K$3*$F$3/(($F$3-$P$3)*($K$3-$P$3))*EXP(-$P$3*B205))+$M$3*EXP(-$P$3*B205)</f>
        <v>68.5078556771329</v>
      </c>
      <c r="Q205" s="16" t="n">
        <f aca="false">M205/$P$3</f>
        <v>1252808445390.15</v>
      </c>
      <c r="R205" s="2" t="n">
        <f aca="false">Q205+L205+G205</f>
        <v>1252808445390.15</v>
      </c>
      <c r="V205" s="8"/>
      <c r="W205" s="12"/>
    </row>
    <row r="206" customFormat="false" ht="12.75" hidden="false" customHeight="false" outlineLevel="0" collapsed="false">
      <c r="A206" s="0" t="n">
        <v>203</v>
      </c>
      <c r="B206" s="0" t="n">
        <f aca="false">$B$4*A206</f>
        <v>203000</v>
      </c>
      <c r="C206" s="12" t="n">
        <f aca="false">$C$3*EXP(-$F$3*B206)</f>
        <v>0</v>
      </c>
      <c r="G206" s="8" t="n">
        <f aca="false">C206/$F$3</f>
        <v>0</v>
      </c>
      <c r="H206" s="1" t="n">
        <f aca="false">L206*$K$3</f>
        <v>2.46306740921219E-010</v>
      </c>
      <c r="L206" s="8" t="n">
        <f aca="false">$F$3/($K$3-$F$3)*$G$3*(EXP(-$F$3*B206)-EXP(-$K$3*B206))+$L$3*EXP(-$K$3*B206)</f>
        <v>1.20504770593927E-006</v>
      </c>
      <c r="M206" s="15" t="n">
        <f aca="false">$G$3*($P$3*$K$3*$F$3/(($K$3-$F$3)*($P$3-$F$3))*EXP(-$F$3*B206)+$P$3*$K$3*$F$3/(($F$3-$K$3)*($P$3-$K$3))*EXP(-$K$3*B206)+$P$3*$K$3*$F$3/(($F$3-$P$3)*($K$3-$P$3))*EXP(-$P$3*B206))+$M$3*EXP(-$P$3*B206)</f>
        <v>68.5078519308888</v>
      </c>
      <c r="Q206" s="16" t="n">
        <f aca="false">M206/$P$3</f>
        <v>1252808376882.29</v>
      </c>
      <c r="R206" s="2" t="n">
        <f aca="false">Q206+L206+G206</f>
        <v>1252808376882.29</v>
      </c>
      <c r="V206" s="8"/>
      <c r="W206" s="12"/>
    </row>
    <row r="207" customFormat="false" ht="12.75" hidden="false" customHeight="false" outlineLevel="0" collapsed="false">
      <c r="A207" s="0" t="n">
        <v>204</v>
      </c>
      <c r="B207" s="0" t="n">
        <f aca="false">$B$4*A207</f>
        <v>204000</v>
      </c>
      <c r="C207" s="12" t="n">
        <f aca="false">$C$3*EXP(-$F$3*B207)</f>
        <v>0</v>
      </c>
      <c r="G207" s="8" t="n">
        <f aca="false">C207/$F$3</f>
        <v>0</v>
      </c>
      <c r="H207" s="1" t="n">
        <f aca="false">L207*$K$3</f>
        <v>2.00774388254531E-010</v>
      </c>
      <c r="L207" s="8" t="n">
        <f aca="false">$F$3/($K$3-$F$3)*$G$3*(EXP(-$F$3*B207)-EXP(-$K$3*B207))+$L$3*EXP(-$K$3*B207)</f>
        <v>9.82282153840316E-007</v>
      </c>
      <c r="M207" s="15" t="n">
        <f aca="false">$G$3*($P$3*$K$3*$F$3/(($K$3-$F$3)*($P$3-$F$3))*EXP(-$F$3*B207)+$P$3*$K$3*$F$3/(($F$3-$K$3)*($P$3-$K$3))*EXP(-$K$3*B207)+$P$3*$K$3*$F$3/(($F$3-$P$3)*($K$3-$P$3))*EXP(-$P$3*B207))+$M$3*EXP(-$P$3*B207)</f>
        <v>68.507848184645</v>
      </c>
      <c r="Q207" s="16" t="n">
        <f aca="false">M207/$P$3</f>
        <v>1252808308374.44</v>
      </c>
      <c r="R207" s="2" t="n">
        <f aca="false">Q207+L207+G207</f>
        <v>1252808308374.44</v>
      </c>
      <c r="V207" s="8"/>
      <c r="W207" s="12"/>
    </row>
    <row r="208" customFormat="false" ht="12.75" hidden="false" customHeight="false" outlineLevel="0" collapsed="false">
      <c r="A208" s="0" t="n">
        <v>205</v>
      </c>
      <c r="B208" s="0" t="n">
        <f aca="false">$B$4*A208</f>
        <v>205000</v>
      </c>
      <c r="C208" s="12" t="n">
        <f aca="false">$C$3*EXP(-$F$3*B208)</f>
        <v>0</v>
      </c>
      <c r="G208" s="8" t="n">
        <f aca="false">C208/$F$3</f>
        <v>0</v>
      </c>
      <c r="H208" s="1" t="n">
        <f aca="false">L208*$K$3</f>
        <v>1.63659162669343E-010</v>
      </c>
      <c r="L208" s="8" t="n">
        <f aca="false">$F$3/($K$3-$F$3)*$G$3*(EXP(-$F$3*B208)-EXP(-$K$3*B208))+$L$3*EXP(-$K$3*B208)</f>
        <v>8.00697121780007E-007</v>
      </c>
      <c r="M208" s="15" t="n">
        <f aca="false">$G$3*($P$3*$K$3*$F$3/(($K$3-$F$3)*($P$3-$F$3))*EXP(-$F$3*B208)+$P$3*$K$3*$F$3/(($F$3-$K$3)*($P$3-$K$3))*EXP(-$K$3*B208)+$P$3*$K$3*$F$3/(($F$3-$P$3)*($K$3-$P$3))*EXP(-$P$3*B208))+$M$3*EXP(-$P$3*B208)</f>
        <v>68.5078444384014</v>
      </c>
      <c r="Q208" s="16" t="n">
        <f aca="false">M208/$P$3</f>
        <v>1252808239866.6</v>
      </c>
      <c r="R208" s="2" t="n">
        <f aca="false">Q208+L208+G208</f>
        <v>1252808239866.6</v>
      </c>
      <c r="V208" s="8"/>
      <c r="W208" s="12"/>
    </row>
    <row r="209" customFormat="false" ht="12.75" hidden="false" customHeight="false" outlineLevel="0" collapsed="false">
      <c r="A209" s="0" t="n">
        <v>206</v>
      </c>
      <c r="B209" s="0" t="n">
        <f aca="false">$B$4*A209</f>
        <v>206000</v>
      </c>
      <c r="C209" s="12" t="n">
        <f aca="false">$C$3*EXP(-$F$3*B209)</f>
        <v>0</v>
      </c>
      <c r="G209" s="8" t="n">
        <f aca="false">C209/$F$3</f>
        <v>0</v>
      </c>
      <c r="H209" s="1" t="n">
        <f aca="false">L209*$K$3</f>
        <v>1.33405071027658E-010</v>
      </c>
      <c r="L209" s="8" t="n">
        <f aca="false">$F$3/($K$3-$F$3)*$G$3*(EXP(-$F$3*B209)-EXP(-$K$3*B209))+$L$3*EXP(-$K$3*B209)</f>
        <v>6.52679964020812E-007</v>
      </c>
      <c r="M209" s="15" t="n">
        <f aca="false">$G$3*($P$3*$K$3*$F$3/(($K$3-$F$3)*($P$3-$F$3))*EXP(-$F$3*B209)+$P$3*$K$3*$F$3/(($F$3-$K$3)*($P$3-$K$3))*EXP(-$K$3*B209)+$P$3*$K$3*$F$3/(($F$3-$P$3)*($K$3-$P$3))*EXP(-$P$3*B209))+$M$3*EXP(-$P$3*B209)</f>
        <v>68.5078406921579</v>
      </c>
      <c r="Q209" s="16" t="n">
        <f aca="false">M209/$P$3</f>
        <v>1252808171358.76</v>
      </c>
      <c r="R209" s="2" t="n">
        <f aca="false">Q209+L209+G209</f>
        <v>1252808171358.76</v>
      </c>
      <c r="V209" s="8"/>
      <c r="W209" s="12"/>
    </row>
    <row r="210" customFormat="false" ht="12.75" hidden="false" customHeight="false" outlineLevel="0" collapsed="false">
      <c r="A210" s="0" t="n">
        <v>207</v>
      </c>
      <c r="B210" s="0" t="n">
        <f aca="false">$B$4*A210</f>
        <v>207000</v>
      </c>
      <c r="C210" s="12" t="n">
        <f aca="false">$C$3*EXP(-$F$3*B210)</f>
        <v>0</v>
      </c>
      <c r="G210" s="8" t="n">
        <f aca="false">C210/$F$3</f>
        <v>0</v>
      </c>
      <c r="H210" s="1" t="n">
        <f aca="false">L210*$K$3</f>
        <v>1.08743761642307E-010</v>
      </c>
      <c r="L210" s="8" t="n">
        <f aca="false">$F$3/($K$3-$F$3)*$G$3*(EXP(-$F$3*B210)-EXP(-$K$3*B210))+$L$3*EXP(-$K$3*B210)</f>
        <v>5.32025311252778E-007</v>
      </c>
      <c r="M210" s="15" t="n">
        <f aca="false">$G$3*($P$3*$K$3*$F$3/(($K$3-$F$3)*($P$3-$F$3))*EXP(-$F$3*B210)+$P$3*$K$3*$F$3/(($F$3-$K$3)*($P$3-$K$3))*EXP(-$K$3*B210)+$P$3*$K$3*$F$3/(($F$3-$P$3)*($K$3-$P$3))*EXP(-$P$3*B210))+$M$3*EXP(-$P$3*B210)</f>
        <v>68.5078369459147</v>
      </c>
      <c r="Q210" s="16" t="n">
        <f aca="false">M210/$P$3</f>
        <v>1252808102850.92</v>
      </c>
      <c r="R210" s="2" t="n">
        <f aca="false">Q210+L210+G210</f>
        <v>1252808102850.92</v>
      </c>
      <c r="V210" s="8"/>
      <c r="W210" s="12"/>
    </row>
    <row r="211" customFormat="false" ht="12.75" hidden="false" customHeight="false" outlineLevel="0" collapsed="false">
      <c r="A211" s="0" t="n">
        <v>208</v>
      </c>
      <c r="B211" s="0" t="n">
        <f aca="false">$B$4*A211</f>
        <v>208000</v>
      </c>
      <c r="C211" s="12" t="n">
        <f aca="false">$C$3*EXP(-$F$3*B211)</f>
        <v>0</v>
      </c>
      <c r="G211" s="8" t="n">
        <f aca="false">C211/$F$3</f>
        <v>0</v>
      </c>
      <c r="H211" s="1" t="n">
        <f aca="false">L211*$K$3</f>
        <v>8.86413507749426E-011</v>
      </c>
      <c r="L211" s="8" t="n">
        <f aca="false">$F$3/($K$3-$F$3)*$G$3*(EXP(-$F$3*B211)-EXP(-$K$3*B211))+$L$3*EXP(-$K$3*B211)</f>
        <v>4.33674920967219E-007</v>
      </c>
      <c r="M211" s="15" t="n">
        <f aca="false">$G$3*($P$3*$K$3*$F$3/(($K$3-$F$3)*($P$3-$F$3))*EXP(-$F$3*B211)+$P$3*$K$3*$F$3/(($F$3-$K$3)*($P$3-$K$3))*EXP(-$K$3*B211)+$P$3*$K$3*$F$3/(($F$3-$P$3)*($K$3-$P$3))*EXP(-$P$3*B211))+$M$3*EXP(-$P$3*B211)</f>
        <v>68.5078331996717</v>
      </c>
      <c r="Q211" s="16" t="n">
        <f aca="false">M211/$P$3</f>
        <v>1252808034343.08</v>
      </c>
      <c r="R211" s="2" t="n">
        <f aca="false">Q211+L211+G211</f>
        <v>1252808034343.08</v>
      </c>
      <c r="V211" s="8"/>
      <c r="W211" s="12"/>
    </row>
    <row r="212" customFormat="false" ht="12.75" hidden="false" customHeight="false" outlineLevel="0" collapsed="false">
      <c r="A212" s="0" t="n">
        <v>209</v>
      </c>
      <c r="B212" s="0" t="n">
        <f aca="false">$B$4*A212</f>
        <v>209000</v>
      </c>
      <c r="C212" s="12" t="n">
        <f aca="false">$C$3*EXP(-$F$3*B212)</f>
        <v>0</v>
      </c>
      <c r="G212" s="8" t="n">
        <f aca="false">C212/$F$3</f>
        <v>0</v>
      </c>
      <c r="H212" s="1" t="n">
        <f aca="false">L212*$K$3</f>
        <v>7.22550788067422E-011</v>
      </c>
      <c r="L212" s="8" t="n">
        <f aca="false">$F$3/($K$3-$F$3)*$G$3*(EXP(-$F$3*B212)-EXP(-$K$3*B212))+$L$3*EXP(-$K$3*B212)</f>
        <v>3.53505619183909E-007</v>
      </c>
      <c r="M212" s="15" t="n">
        <f aca="false">$G$3*($P$3*$K$3*$F$3/(($K$3-$F$3)*($P$3-$F$3))*EXP(-$F$3*B212)+$P$3*$K$3*$F$3/(($F$3-$K$3)*($P$3-$K$3))*EXP(-$K$3*B212)+$P$3*$K$3*$F$3/(($F$3-$P$3)*($K$3-$P$3))*EXP(-$P$3*B212))+$M$3*EXP(-$P$3*B212)</f>
        <v>68.5078294534289</v>
      </c>
      <c r="Q212" s="16" t="n">
        <f aca="false">M212/$P$3</f>
        <v>1252807965835.25</v>
      </c>
      <c r="R212" s="2" t="n">
        <f aca="false">Q212+L212+G212</f>
        <v>1252807965835.25</v>
      </c>
      <c r="V212" s="8"/>
      <c r="W212" s="12"/>
    </row>
    <row r="213" customFormat="false" ht="12.75" hidden="false" customHeight="false" outlineLevel="0" collapsed="false">
      <c r="A213" s="0" t="n">
        <v>210</v>
      </c>
      <c r="B213" s="0" t="n">
        <f aca="false">$B$4*A213</f>
        <v>210000</v>
      </c>
      <c r="C213" s="12" t="n">
        <f aca="false">$C$3*EXP(-$F$3*B213)</f>
        <v>0</v>
      </c>
      <c r="G213" s="8" t="n">
        <f aca="false">C213/$F$3</f>
        <v>0</v>
      </c>
      <c r="H213" s="1" t="n">
        <f aca="false">L213*$K$3</f>
        <v>5.88979789649632E-011</v>
      </c>
      <c r="L213" s="8" t="n">
        <f aca="false">$F$3/($K$3-$F$3)*$G$3*(EXP(-$F$3*B213)-EXP(-$K$3*B213))+$L$3*EXP(-$K$3*B213)</f>
        <v>2.88156443346753E-007</v>
      </c>
      <c r="M213" s="15" t="n">
        <f aca="false">$G$3*($P$3*$K$3*$F$3/(($K$3-$F$3)*($P$3-$F$3))*EXP(-$F$3*B213)+$P$3*$K$3*$F$3/(($F$3-$K$3)*($P$3-$K$3))*EXP(-$K$3*B213)+$P$3*$K$3*$F$3/(($F$3-$P$3)*($K$3-$P$3))*EXP(-$P$3*B213))+$M$3*EXP(-$P$3*B213)</f>
        <v>68.5078257071863</v>
      </c>
      <c r="Q213" s="16" t="n">
        <f aca="false">M213/$P$3</f>
        <v>1252807897327.42</v>
      </c>
      <c r="R213" s="2" t="n">
        <f aca="false">Q213+L213+G213</f>
        <v>1252807897327.42</v>
      </c>
      <c r="V213" s="8"/>
      <c r="W213" s="12"/>
    </row>
    <row r="214" customFormat="false" ht="12.75" hidden="false" customHeight="false" outlineLevel="0" collapsed="false">
      <c r="A214" s="0" t="n">
        <v>211</v>
      </c>
      <c r="B214" s="0" t="n">
        <f aca="false">$B$4*A214</f>
        <v>211000</v>
      </c>
      <c r="C214" s="12" t="n">
        <f aca="false">$C$3*EXP(-$F$3*B214)</f>
        <v>0</v>
      </c>
      <c r="G214" s="8" t="n">
        <f aca="false">C214/$F$3</f>
        <v>0</v>
      </c>
      <c r="H214" s="1" t="n">
        <f aca="false">L214*$K$3</f>
        <v>4.80100774014184E-011</v>
      </c>
      <c r="L214" s="8" t="n">
        <f aca="false">$F$3/($K$3-$F$3)*$G$3*(EXP(-$F$3*B214)-EXP(-$K$3*B214))+$L$3*EXP(-$K$3*B214)</f>
        <v>2.34887739645952E-007</v>
      </c>
      <c r="M214" s="15" t="n">
        <f aca="false">$G$3*($P$3*$K$3*$F$3/(($K$3-$F$3)*($P$3-$F$3))*EXP(-$F$3*B214)+$P$3*$K$3*$F$3/(($F$3-$K$3)*($P$3-$K$3))*EXP(-$K$3*B214)+$P$3*$K$3*$F$3/(($F$3-$P$3)*($K$3-$P$3))*EXP(-$P$3*B214))+$M$3*EXP(-$P$3*B214)</f>
        <v>68.5078219609439</v>
      </c>
      <c r="Q214" s="16" t="n">
        <f aca="false">M214/$P$3</f>
        <v>1252807828819.6</v>
      </c>
      <c r="R214" s="2" t="n">
        <f aca="false">Q214+L214+G214</f>
        <v>1252807828819.6</v>
      </c>
      <c r="V214" s="8"/>
      <c r="W214" s="12"/>
    </row>
    <row r="215" customFormat="false" ht="12.75" hidden="false" customHeight="false" outlineLevel="0" collapsed="false">
      <c r="A215" s="0" t="n">
        <v>212</v>
      </c>
      <c r="B215" s="0" t="n">
        <f aca="false">$B$4*A215</f>
        <v>212000</v>
      </c>
      <c r="C215" s="12" t="n">
        <f aca="false">$C$3*EXP(-$F$3*B215)</f>
        <v>0</v>
      </c>
      <c r="G215" s="8" t="n">
        <f aca="false">C215/$F$3</f>
        <v>0</v>
      </c>
      <c r="H215" s="1" t="n">
        <f aca="false">L215*$K$3</f>
        <v>3.91349172347887E-011</v>
      </c>
      <c r="L215" s="8" t="n">
        <f aca="false">$F$3/($K$3-$F$3)*$G$3*(EXP(-$F$3*B215)-EXP(-$K$3*B215))+$L$3*EXP(-$K$3*B215)</f>
        <v>1.91466307659803E-007</v>
      </c>
      <c r="M215" s="15" t="n">
        <f aca="false">$G$3*($P$3*$K$3*$F$3/(($K$3-$F$3)*($P$3-$F$3))*EXP(-$F$3*B215)+$P$3*$K$3*$F$3/(($F$3-$K$3)*($P$3-$K$3))*EXP(-$K$3*B215)+$P$3*$K$3*$F$3/(($F$3-$P$3)*($K$3-$P$3))*EXP(-$P$3*B215))+$M$3*EXP(-$P$3*B215)</f>
        <v>68.5078182147017</v>
      </c>
      <c r="Q215" s="16" t="n">
        <f aca="false">M215/$P$3</f>
        <v>1252807760311.78</v>
      </c>
      <c r="R215" s="2" t="n">
        <f aca="false">Q215+L215+G215</f>
        <v>1252807760311.78</v>
      </c>
      <c r="V215" s="8"/>
      <c r="W215" s="12"/>
    </row>
    <row r="216" customFormat="false" ht="12.75" hidden="false" customHeight="false" outlineLevel="0" collapsed="false">
      <c r="A216" s="0" t="n">
        <v>213</v>
      </c>
      <c r="B216" s="0" t="n">
        <f aca="false">$B$4*A216</f>
        <v>213000</v>
      </c>
      <c r="C216" s="12" t="n">
        <f aca="false">$C$3*EXP(-$F$3*B216)</f>
        <v>0</v>
      </c>
      <c r="G216" s="8" t="n">
        <f aca="false">C216/$F$3</f>
        <v>0</v>
      </c>
      <c r="H216" s="1" t="n">
        <f aca="false">L216*$K$3</f>
        <v>3.19004223669202E-011</v>
      </c>
      <c r="L216" s="8" t="n">
        <f aca="false">$F$3/($K$3-$F$3)*$G$3*(EXP(-$F$3*B216)-EXP(-$K$3*B216))+$L$3*EXP(-$K$3*B216)</f>
        <v>1.56071777199336E-007</v>
      </c>
      <c r="M216" s="15" t="n">
        <f aca="false">$G$3*($P$3*$K$3*$F$3/(($K$3-$F$3)*($P$3-$F$3))*EXP(-$F$3*B216)+$P$3*$K$3*$F$3/(($F$3-$K$3)*($P$3-$K$3))*EXP(-$K$3*B216)+$P$3*$K$3*$F$3/(($F$3-$P$3)*($K$3-$P$3))*EXP(-$P$3*B216))+$M$3*EXP(-$P$3*B216)</f>
        <v>68.5078144684598</v>
      </c>
      <c r="Q216" s="16" t="n">
        <f aca="false">M216/$P$3</f>
        <v>1252807691803.96</v>
      </c>
      <c r="R216" s="2" t="n">
        <f aca="false">Q216+L216+G216</f>
        <v>1252807691803.96</v>
      </c>
      <c r="V216" s="8"/>
      <c r="W216" s="12"/>
    </row>
    <row r="217" customFormat="false" ht="12.75" hidden="false" customHeight="false" outlineLevel="0" collapsed="false">
      <c r="A217" s="0" t="n">
        <v>214</v>
      </c>
      <c r="B217" s="0" t="n">
        <f aca="false">$B$4*A217</f>
        <v>214000</v>
      </c>
      <c r="C217" s="12" t="n">
        <f aca="false">$C$3*EXP(-$F$3*B217)</f>
        <v>0</v>
      </c>
      <c r="G217" s="8" t="n">
        <f aca="false">C217/$F$3</f>
        <v>0</v>
      </c>
      <c r="H217" s="1" t="n">
        <f aca="false">L217*$K$3</f>
        <v>2.60032988209126E-011</v>
      </c>
      <c r="L217" s="8" t="n">
        <f aca="false">$F$3/($K$3-$F$3)*$G$3*(EXP(-$F$3*B217)-EXP(-$K$3*B217))+$L$3*EXP(-$K$3*B217)</f>
        <v>1.27220292363077E-007</v>
      </c>
      <c r="M217" s="15" t="n">
        <f aca="false">$G$3*($P$3*$K$3*$F$3/(($K$3-$F$3)*($P$3-$F$3))*EXP(-$F$3*B217)+$P$3*$K$3*$F$3/(($F$3-$K$3)*($P$3-$K$3))*EXP(-$K$3*B217)+$P$3*$K$3*$F$3/(($F$3-$P$3)*($K$3-$P$3))*EXP(-$P$3*B217))+$M$3*EXP(-$P$3*B217)</f>
        <v>68.507810722218</v>
      </c>
      <c r="Q217" s="16" t="n">
        <f aca="false">M217/$P$3</f>
        <v>1252807623296.15</v>
      </c>
      <c r="R217" s="2" t="n">
        <f aca="false">Q217+L217+G217</f>
        <v>1252807623296.15</v>
      </c>
      <c r="V217" s="8"/>
      <c r="W217" s="12"/>
    </row>
    <row r="218" customFormat="false" ht="12.75" hidden="false" customHeight="false" outlineLevel="0" collapsed="false">
      <c r="A218" s="0" t="n">
        <v>215</v>
      </c>
      <c r="B218" s="0" t="n">
        <f aca="false">$B$4*A218</f>
        <v>215000</v>
      </c>
      <c r="C218" s="12" t="n">
        <f aca="false">$C$3*EXP(-$F$3*B218)</f>
        <v>0</v>
      </c>
      <c r="G218" s="8" t="n">
        <f aca="false">C218/$F$3</f>
        <v>0</v>
      </c>
      <c r="H218" s="1" t="n">
        <f aca="false">L218*$K$3</f>
        <v>2.11963196534616E-011</v>
      </c>
      <c r="L218" s="8" t="n">
        <f aca="false">$F$3/($K$3-$F$3)*$G$3*(EXP(-$F$3*B218)-EXP(-$K$3*B218))+$L$3*EXP(-$K$3*B218)</f>
        <v>1.03702303384905E-007</v>
      </c>
      <c r="M218" s="15" t="n">
        <f aca="false">$G$3*($P$3*$K$3*$F$3/(($K$3-$F$3)*($P$3-$F$3))*EXP(-$F$3*B218)+$P$3*$K$3*$F$3/(($F$3-$K$3)*($P$3-$K$3))*EXP(-$K$3*B218)+$P$3*$K$3*$F$3/(($F$3-$P$3)*($K$3-$P$3))*EXP(-$P$3*B218))+$M$3*EXP(-$P$3*B218)</f>
        <v>68.5078069759764</v>
      </c>
      <c r="Q218" s="16" t="n">
        <f aca="false">M218/$P$3</f>
        <v>1252807554788.34</v>
      </c>
      <c r="R218" s="2" t="n">
        <f aca="false">Q218+L218+G218</f>
        <v>1252807554788.34</v>
      </c>
      <c r="V218" s="8"/>
      <c r="W218" s="12"/>
    </row>
    <row r="219" customFormat="false" ht="12.75" hidden="false" customHeight="false" outlineLevel="0" collapsed="false">
      <c r="A219" s="0" t="n">
        <v>216</v>
      </c>
      <c r="B219" s="0" t="n">
        <f aca="false">$B$4*A219</f>
        <v>216000</v>
      </c>
      <c r="C219" s="12" t="n">
        <f aca="false">$C$3*EXP(-$F$3*B219)</f>
        <v>0</v>
      </c>
      <c r="G219" s="8" t="n">
        <f aca="false">C219/$F$3</f>
        <v>0</v>
      </c>
      <c r="H219" s="1" t="n">
        <f aca="false">L219*$K$3</f>
        <v>1.72779603828725E-011</v>
      </c>
      <c r="L219" s="8" t="n">
        <f aca="false">$F$3/($K$3-$F$3)*$G$3*(EXP(-$F$3*B219)-EXP(-$K$3*B219))+$L$3*EXP(-$K$3*B219)</f>
        <v>8.45318583032598E-008</v>
      </c>
      <c r="M219" s="15" t="n">
        <f aca="false">$G$3*($P$3*$K$3*$F$3/(($K$3-$F$3)*($P$3-$F$3))*EXP(-$F$3*B219)+$P$3*$K$3*$F$3/(($F$3-$K$3)*($P$3-$K$3))*EXP(-$K$3*B219)+$P$3*$K$3*$F$3/(($F$3-$P$3)*($K$3-$P$3))*EXP(-$P$3*B219))+$M$3*EXP(-$P$3*B219)</f>
        <v>68.5078032297351</v>
      </c>
      <c r="Q219" s="16" t="n">
        <f aca="false">M219/$P$3</f>
        <v>1252807486280.54</v>
      </c>
      <c r="R219" s="2" t="n">
        <f aca="false">Q219+L219+G219</f>
        <v>1252807486280.54</v>
      </c>
      <c r="V219" s="8"/>
      <c r="W219" s="12"/>
    </row>
    <row r="220" customFormat="false" ht="12.75" hidden="false" customHeight="false" outlineLevel="0" collapsed="false">
      <c r="A220" s="0" t="n">
        <v>217</v>
      </c>
      <c r="B220" s="0" t="n">
        <f aca="false">$B$4*A220</f>
        <v>217000</v>
      </c>
      <c r="C220" s="12" t="n">
        <f aca="false">$C$3*EXP(-$F$3*B220)</f>
        <v>0</v>
      </c>
      <c r="G220" s="8" t="n">
        <f aca="false">C220/$F$3</f>
        <v>0</v>
      </c>
      <c r="H220" s="1" t="n">
        <f aca="false">L220*$K$3</f>
        <v>1.40839504155788E-011</v>
      </c>
      <c r="L220" s="8" t="n">
        <f aca="false">$F$3/($K$3-$F$3)*$G$3*(EXP(-$F$3*B220)-EXP(-$K$3*B220))+$L$3*EXP(-$K$3*B220)</f>
        <v>6.89052685906153E-008</v>
      </c>
      <c r="M220" s="15" t="n">
        <f aca="false">$G$3*($P$3*$K$3*$F$3/(($K$3-$F$3)*($P$3-$F$3))*EXP(-$F$3*B220)+$P$3*$K$3*$F$3/(($F$3-$K$3)*($P$3-$K$3))*EXP(-$K$3*B220)+$P$3*$K$3*$F$3/(($F$3-$P$3)*($K$3-$P$3))*EXP(-$P$3*B220))+$M$3*EXP(-$P$3*B220)</f>
        <v>68.5077994834939</v>
      </c>
      <c r="Q220" s="16" t="n">
        <f aca="false">M220/$P$3</f>
        <v>1252807417772.73</v>
      </c>
      <c r="R220" s="2" t="n">
        <f aca="false">Q220+L220+G220</f>
        <v>1252807417772.73</v>
      </c>
      <c r="V220" s="8"/>
      <c r="W220" s="12"/>
    </row>
    <row r="221" customFormat="false" ht="12.75" hidden="false" customHeight="false" outlineLevel="0" collapsed="false">
      <c r="A221" s="0" t="n">
        <v>218</v>
      </c>
      <c r="B221" s="0" t="n">
        <f aca="false">$B$4*A221</f>
        <v>218000</v>
      </c>
      <c r="C221" s="12" t="n">
        <f aca="false">$C$3*EXP(-$F$3*B221)</f>
        <v>0</v>
      </c>
      <c r="G221" s="8" t="n">
        <f aca="false">C221/$F$3</f>
        <v>0</v>
      </c>
      <c r="H221" s="1" t="n">
        <f aca="false">L221*$K$3</f>
        <v>1.14803862789912E-011</v>
      </c>
      <c r="L221" s="8" t="n">
        <f aca="false">$F$3/($K$3-$F$3)*$G$3*(EXP(-$F$3*B221)-EXP(-$K$3*B221))+$L$3*EXP(-$K$3*B221)</f>
        <v>5.61674158695476E-008</v>
      </c>
      <c r="M221" s="15" t="n">
        <f aca="false">$G$3*($P$3*$K$3*$F$3/(($K$3-$F$3)*($P$3-$F$3))*EXP(-$F$3*B221)+$P$3*$K$3*$F$3/(($F$3-$K$3)*($P$3-$K$3))*EXP(-$K$3*B221)+$P$3*$K$3*$F$3/(($F$3-$P$3)*($K$3-$P$3))*EXP(-$P$3*B221))+$M$3*EXP(-$P$3*B221)</f>
        <v>68.5077957372529</v>
      </c>
      <c r="Q221" s="16" t="n">
        <f aca="false">M221/$P$3</f>
        <v>1252807349264.94</v>
      </c>
      <c r="R221" s="2" t="n">
        <f aca="false">Q221+L221+G221</f>
        <v>1252807349264.94</v>
      </c>
      <c r="V221" s="8"/>
      <c r="W221" s="12"/>
    </row>
    <row r="222" customFormat="false" ht="12.75" hidden="false" customHeight="false" outlineLevel="0" collapsed="false">
      <c r="A222" s="0" t="n">
        <v>219</v>
      </c>
      <c r="B222" s="0" t="n">
        <f aca="false">$B$4*A222</f>
        <v>219000</v>
      </c>
      <c r="C222" s="12" t="n">
        <f aca="false">$C$3*EXP(-$F$3*B222)</f>
        <v>0</v>
      </c>
      <c r="G222" s="8" t="n">
        <f aca="false">C222/$F$3</f>
        <v>0</v>
      </c>
      <c r="H222" s="1" t="n">
        <f aca="false">L222*$K$3</f>
        <v>9.35811794459742E-012</v>
      </c>
      <c r="L222" s="8" t="n">
        <f aca="false">$F$3/($K$3-$F$3)*$G$3*(EXP(-$F$3*B222)-EXP(-$K$3*B222))+$L$3*EXP(-$K$3*B222)</f>
        <v>4.57842871813776E-008</v>
      </c>
      <c r="M222" s="15" t="n">
        <f aca="false">$G$3*($P$3*$K$3*$F$3/(($K$3-$F$3)*($P$3-$F$3))*EXP(-$F$3*B222)+$P$3*$K$3*$F$3/(($F$3-$K$3)*($P$3-$K$3))*EXP(-$K$3*B222)+$P$3*$K$3*$F$3/(($F$3-$P$3)*($K$3-$P$3))*EXP(-$P$3*B222))+$M$3*EXP(-$P$3*B222)</f>
        <v>68.5077919910122</v>
      </c>
      <c r="Q222" s="16" t="n">
        <f aca="false">M222/$P$3</f>
        <v>1252807280757.14</v>
      </c>
      <c r="R222" s="2" t="n">
        <f aca="false">Q222+L222+G222</f>
        <v>1252807280757.14</v>
      </c>
      <c r="V222" s="8"/>
      <c r="W222" s="12"/>
    </row>
    <row r="223" customFormat="false" ht="12.75" hidden="false" customHeight="false" outlineLevel="0" collapsed="false">
      <c r="A223" s="0" t="n">
        <v>220</v>
      </c>
      <c r="B223" s="0" t="n">
        <f aca="false">$B$4*A223</f>
        <v>220000</v>
      </c>
      <c r="C223" s="12" t="n">
        <f aca="false">$C$3*EXP(-$F$3*B223)</f>
        <v>0</v>
      </c>
      <c r="G223" s="8" t="n">
        <f aca="false">C223/$F$3</f>
        <v>0</v>
      </c>
      <c r="H223" s="1" t="n">
        <f aca="false">L223*$K$3</f>
        <v>7.62817289739246E-012</v>
      </c>
      <c r="L223" s="8" t="n">
        <f aca="false">$F$3/($K$3-$F$3)*$G$3*(EXP(-$F$3*B223)-EXP(-$K$3*B223))+$L$3*EXP(-$K$3*B223)</f>
        <v>3.73205873949308E-008</v>
      </c>
      <c r="M223" s="15" t="n">
        <f aca="false">$G$3*($P$3*$K$3*$F$3/(($K$3-$F$3)*($P$3-$F$3))*EXP(-$F$3*B223)+$P$3*$K$3*$F$3/(($F$3-$K$3)*($P$3-$K$3))*EXP(-$K$3*B223)+$P$3*$K$3*$F$3/(($F$3-$P$3)*($K$3-$P$3))*EXP(-$P$3*B223))+$M$3*EXP(-$P$3*B223)</f>
        <v>68.5077882447716</v>
      </c>
      <c r="Q223" s="16" t="n">
        <f aca="false">M223/$P$3</f>
        <v>1252807212249.35</v>
      </c>
      <c r="R223" s="2" t="n">
        <f aca="false">Q223+L223+G223</f>
        <v>1252807212249.35</v>
      </c>
      <c r="V223" s="8"/>
      <c r="W223" s="12"/>
    </row>
    <row r="224" customFormat="false" ht="12.75" hidden="false" customHeight="false" outlineLevel="0" collapsed="false">
      <c r="A224" s="0" t="n">
        <v>221</v>
      </c>
      <c r="B224" s="0" t="n">
        <f aca="false">$B$4*A224</f>
        <v>221000</v>
      </c>
      <c r="C224" s="12" t="n">
        <f aca="false">$C$3*EXP(-$F$3*B224)</f>
        <v>0</v>
      </c>
      <c r="G224" s="8" t="n">
        <f aca="false">C224/$F$3</f>
        <v>0</v>
      </c>
      <c r="H224" s="1" t="n">
        <f aca="false">L224*$K$3</f>
        <v>6.21802611347786E-012</v>
      </c>
      <c r="L224" s="8" t="n">
        <f aca="false">$F$3/($K$3-$F$3)*$G$3*(EXP(-$F$3*B224)-EXP(-$K$3*B224))+$L$3*EXP(-$K$3*B224)</f>
        <v>3.04214901934561E-008</v>
      </c>
      <c r="M224" s="15" t="n">
        <f aca="false">$G$3*($P$3*$K$3*$F$3/(($K$3-$F$3)*($P$3-$F$3))*EXP(-$F$3*B224)+$P$3*$K$3*$F$3/(($F$3-$K$3)*($P$3-$K$3))*EXP(-$K$3*B224)+$P$3*$K$3*$F$3/(($F$3-$P$3)*($K$3-$P$3))*EXP(-$P$3*B224))+$M$3*EXP(-$P$3*B224)</f>
        <v>68.5077844985313</v>
      </c>
      <c r="Q224" s="16" t="n">
        <f aca="false">M224/$P$3</f>
        <v>1252807143741.57</v>
      </c>
      <c r="R224" s="2" t="n">
        <f aca="false">Q224+L224+G224</f>
        <v>1252807143741.57</v>
      </c>
      <c r="V224" s="8"/>
      <c r="W224" s="12"/>
    </row>
    <row r="225" customFormat="false" ht="12.75" hidden="false" customHeight="false" outlineLevel="0" collapsed="false">
      <c r="A225" s="0" t="n">
        <v>222</v>
      </c>
      <c r="B225" s="0" t="n">
        <f aca="false">$B$4*A225</f>
        <v>222000</v>
      </c>
      <c r="C225" s="12" t="n">
        <f aca="false">$C$3*EXP(-$F$3*B225)</f>
        <v>0</v>
      </c>
      <c r="G225" s="8" t="n">
        <f aca="false">C225/$F$3</f>
        <v>0</v>
      </c>
      <c r="H225" s="1" t="n">
        <f aca="false">L225*$K$3</f>
        <v>5.06855957094383E-012</v>
      </c>
      <c r="L225" s="8" t="n">
        <f aca="false">$F$3/($K$3-$F$3)*$G$3*(EXP(-$F$3*B225)-EXP(-$K$3*B225))+$L$3*EXP(-$K$3*B225)</f>
        <v>2.47977625806677E-008</v>
      </c>
      <c r="M225" s="15" t="n">
        <f aca="false">$G$3*($P$3*$K$3*$F$3/(($K$3-$F$3)*($P$3-$F$3))*EXP(-$F$3*B225)+$P$3*$K$3*$F$3/(($F$3-$K$3)*($P$3-$K$3))*EXP(-$K$3*B225)+$P$3*$K$3*$F$3/(($F$3-$P$3)*($K$3-$P$3))*EXP(-$P$3*B225))+$M$3*EXP(-$P$3*B225)</f>
        <v>68.5077807522911</v>
      </c>
      <c r="Q225" s="16" t="n">
        <f aca="false">M225/$P$3</f>
        <v>1252807075233.78</v>
      </c>
      <c r="R225" s="2" t="n">
        <f aca="false">Q225+L225+G225</f>
        <v>1252807075233.78</v>
      </c>
      <c r="V225" s="8"/>
      <c r="W225" s="12"/>
    </row>
    <row r="226" customFormat="false" ht="12.75" hidden="false" customHeight="false" outlineLevel="0" collapsed="false">
      <c r="A226" s="0" t="n">
        <v>223</v>
      </c>
      <c r="B226" s="0" t="n">
        <f aca="false">$B$4*A226</f>
        <v>223000</v>
      </c>
      <c r="C226" s="12" t="n">
        <f aca="false">$C$3*EXP(-$F$3*B226)</f>
        <v>0</v>
      </c>
      <c r="G226" s="8" t="n">
        <f aca="false">C226/$F$3</f>
        <v>0</v>
      </c>
      <c r="H226" s="1" t="n">
        <f aca="false">L226*$K$3</f>
        <v>4.13158382666183E-012</v>
      </c>
      <c r="L226" s="8" t="n">
        <f aca="false">$F$3/($K$3-$F$3)*$G$3*(EXP(-$F$3*B226)-EXP(-$K$3*B226))+$L$3*EXP(-$K$3*B226)</f>
        <v>2.02136392759429E-008</v>
      </c>
      <c r="M226" s="15" t="n">
        <f aca="false">$G$3*($P$3*$K$3*$F$3/(($K$3-$F$3)*($P$3-$F$3))*EXP(-$F$3*B226)+$P$3*$K$3*$F$3/(($F$3-$K$3)*($P$3-$K$3))*EXP(-$K$3*B226)+$P$3*$K$3*$F$3/(($F$3-$P$3)*($K$3-$P$3))*EXP(-$P$3*B226))+$M$3*EXP(-$P$3*B226)</f>
        <v>68.5077770060512</v>
      </c>
      <c r="Q226" s="16" t="n">
        <f aca="false">M226/$P$3</f>
        <v>1252807006726.01</v>
      </c>
      <c r="R226" s="2" t="n">
        <f aca="false">Q226+L226+G226</f>
        <v>1252807006726.01</v>
      </c>
      <c r="V226" s="8"/>
      <c r="W226" s="12"/>
    </row>
    <row r="227" customFormat="false" ht="12.75" hidden="false" customHeight="false" outlineLevel="0" collapsed="false">
      <c r="A227" s="0" t="n">
        <v>224</v>
      </c>
      <c r="B227" s="0" t="n">
        <f aca="false">$B$4*A227</f>
        <v>224000</v>
      </c>
      <c r="C227" s="12" t="n">
        <f aca="false">$C$3*EXP(-$F$3*B227)</f>
        <v>0</v>
      </c>
      <c r="G227" s="8" t="n">
        <f aca="false">C227/$F$3</f>
        <v>0</v>
      </c>
      <c r="H227" s="1" t="n">
        <f aca="false">L227*$K$3</f>
        <v>3.36781775528292E-012</v>
      </c>
      <c r="L227" s="8" t="n">
        <f aca="false">$F$3/($K$3-$F$3)*$G$3*(EXP(-$F$3*B227)-EXP(-$K$3*B227))+$L$3*EXP(-$K$3*B227)</f>
        <v>1.64769386531865E-008</v>
      </c>
      <c r="M227" s="15" t="n">
        <f aca="false">$G$3*($P$3*$K$3*$F$3/(($K$3-$F$3)*($P$3-$F$3))*EXP(-$F$3*B227)+$P$3*$K$3*$F$3/(($F$3-$K$3)*($P$3-$K$3))*EXP(-$K$3*B227)+$P$3*$K$3*$F$3/(($F$3-$P$3)*($K$3-$P$3))*EXP(-$P$3*B227))+$M$3*EXP(-$P$3*B227)</f>
        <v>68.5077732598115</v>
      </c>
      <c r="Q227" s="16" t="n">
        <f aca="false">M227/$P$3</f>
        <v>1252806938218.23</v>
      </c>
      <c r="R227" s="2" t="n">
        <f aca="false">Q227+L227+G227</f>
        <v>1252806938218.23</v>
      </c>
      <c r="V227" s="8"/>
      <c r="W227" s="12"/>
    </row>
    <row r="228" customFormat="false" ht="12.75" hidden="false" customHeight="false" outlineLevel="0" collapsed="false">
      <c r="A228" s="0" t="n">
        <v>225</v>
      </c>
      <c r="B228" s="0" t="n">
        <f aca="false">$B$4*A228</f>
        <v>225000</v>
      </c>
      <c r="C228" s="12" t="n">
        <f aca="false">$C$3*EXP(-$F$3*B228)</f>
        <v>0</v>
      </c>
      <c r="G228" s="8" t="n">
        <f aca="false">C228/$F$3</f>
        <v>0</v>
      </c>
      <c r="H228" s="1" t="n">
        <f aca="false">L228*$K$3</f>
        <v>2.7452417544104E-012</v>
      </c>
      <c r="L228" s="8" t="n">
        <f aca="false">$F$3/($K$3-$F$3)*$G$3*(EXP(-$F$3*B228)-EXP(-$K$3*B228))+$L$3*EXP(-$K$3*B228)</f>
        <v>1.34310058507862E-008</v>
      </c>
      <c r="M228" s="15" t="n">
        <f aca="false">$G$3*($P$3*$K$3*$F$3/(($K$3-$F$3)*($P$3-$F$3))*EXP(-$F$3*B228)+$P$3*$K$3*$F$3/(($F$3-$K$3)*($P$3-$K$3))*EXP(-$K$3*B228)+$P$3*$K$3*$F$3/(($F$3-$P$3)*($K$3-$P$3))*EXP(-$P$3*B228))+$M$3*EXP(-$P$3*B228)</f>
        <v>68.5077695135719</v>
      </c>
      <c r="Q228" s="16" t="n">
        <f aca="false">M228/$P$3</f>
        <v>1252806869710.46</v>
      </c>
      <c r="R228" s="2" t="n">
        <f aca="false">Q228+L228+G228</f>
        <v>1252806869710.46</v>
      </c>
      <c r="V228" s="8"/>
      <c r="W228" s="12"/>
    </row>
    <row r="229" customFormat="false" ht="12.75" hidden="false" customHeight="false" outlineLevel="0" collapsed="false">
      <c r="A229" s="0" t="n">
        <v>226</v>
      </c>
      <c r="B229" s="0" t="n">
        <f aca="false">$B$4*A229</f>
        <v>226000</v>
      </c>
      <c r="C229" s="12" t="n">
        <f aca="false">$C$3*EXP(-$F$3*B229)</f>
        <v>0</v>
      </c>
      <c r="G229" s="8" t="n">
        <f aca="false">C229/$F$3</f>
        <v>0</v>
      </c>
      <c r="H229" s="1" t="n">
        <f aca="false">L229*$K$3</f>
        <v>2.23775537685686E-012</v>
      </c>
      <c r="L229" s="8" t="n">
        <f aca="false">$F$3/($K$3-$F$3)*$G$3*(EXP(-$F$3*B229)-EXP(-$K$3*B229))+$L$3*EXP(-$K$3*B229)</f>
        <v>1.09481452811604E-008</v>
      </c>
      <c r="M229" s="15" t="n">
        <f aca="false">$G$3*($P$3*$K$3*$F$3/(($K$3-$F$3)*($P$3-$F$3))*EXP(-$F$3*B229)+$P$3*$K$3*$F$3/(($F$3-$K$3)*($P$3-$K$3))*EXP(-$K$3*B229)+$P$3*$K$3*$F$3/(($F$3-$P$3)*($K$3-$P$3))*EXP(-$P$3*B229))+$M$3*EXP(-$P$3*B229)</f>
        <v>68.5077657673326</v>
      </c>
      <c r="Q229" s="16" t="n">
        <f aca="false">M229/$P$3</f>
        <v>1252806801202.69</v>
      </c>
      <c r="R229" s="2" t="n">
        <f aca="false">Q229+L229+G229</f>
        <v>1252806801202.69</v>
      </c>
      <c r="V229" s="8"/>
      <c r="W229" s="12"/>
    </row>
    <row r="230" customFormat="false" ht="12.75" hidden="false" customHeight="false" outlineLevel="0" collapsed="false">
      <c r="A230" s="0" t="n">
        <v>227</v>
      </c>
      <c r="B230" s="0" t="n">
        <f aca="false">$B$4*A230</f>
        <v>227000</v>
      </c>
      <c r="C230" s="12" t="n">
        <f aca="false">$C$3*EXP(-$F$3*B230)</f>
        <v>0</v>
      </c>
      <c r="G230" s="8" t="n">
        <f aca="false">C230/$F$3</f>
        <v>0</v>
      </c>
      <c r="H230" s="1" t="n">
        <f aca="false">L230*$K$3</f>
        <v>1.8240831134842E-012</v>
      </c>
      <c r="L230" s="8" t="n">
        <f aca="false">$F$3/($K$3-$F$3)*$G$3*(EXP(-$F$3*B230)-EXP(-$K$3*B230))+$L$3*EXP(-$K$3*B230)</f>
        <v>8.92426720895053E-009</v>
      </c>
      <c r="M230" s="15" t="n">
        <f aca="false">$G$3*($P$3*$K$3*$F$3/(($K$3-$F$3)*($P$3-$F$3))*EXP(-$F$3*B230)+$P$3*$K$3*$F$3/(($F$3-$K$3)*($P$3-$K$3))*EXP(-$K$3*B230)+$P$3*$K$3*$F$3/(($F$3-$P$3)*($K$3-$P$3))*EXP(-$P$3*B230))+$M$3*EXP(-$P$3*B230)</f>
        <v>68.5077620210935</v>
      </c>
      <c r="Q230" s="16" t="n">
        <f aca="false">M230/$P$3</f>
        <v>1252806732694.93</v>
      </c>
      <c r="R230" s="2" t="n">
        <f aca="false">Q230+L230+G230</f>
        <v>1252806732694.93</v>
      </c>
      <c r="V230" s="8"/>
      <c r="W230" s="12"/>
    </row>
    <row r="231" customFormat="false" ht="12.75" hidden="false" customHeight="false" outlineLevel="0" collapsed="false">
      <c r="A231" s="0" t="n">
        <v>228</v>
      </c>
      <c r="B231" s="0" t="n">
        <f aca="false">$B$4*A231</f>
        <v>228000</v>
      </c>
      <c r="C231" s="12" t="n">
        <f aca="false">$C$3*EXP(-$F$3*B231)</f>
        <v>0</v>
      </c>
      <c r="G231" s="8" t="n">
        <f aca="false">C231/$F$3</f>
        <v>0</v>
      </c>
      <c r="H231" s="1" t="n">
        <f aca="false">L231*$K$3</f>
        <v>1.48688245342157E-012</v>
      </c>
      <c r="L231" s="8" t="n">
        <f aca="false">$F$3/($K$3-$F$3)*$G$3*(EXP(-$F$3*B231)-EXP(-$K$3*B231))+$L$3*EXP(-$K$3*B231)</f>
        <v>7.27452396469377E-009</v>
      </c>
      <c r="M231" s="15" t="n">
        <f aca="false">$G$3*($P$3*$K$3*$F$3/(($K$3-$F$3)*($P$3-$F$3))*EXP(-$F$3*B231)+$P$3*$K$3*$F$3/(($F$3-$K$3)*($P$3-$K$3))*EXP(-$K$3*B231)+$P$3*$K$3*$F$3/(($F$3-$P$3)*($K$3-$P$3))*EXP(-$P$3*B231))+$M$3*EXP(-$P$3*B231)</f>
        <v>68.5077582748546</v>
      </c>
      <c r="Q231" s="16" t="n">
        <f aca="false">M231/$P$3</f>
        <v>1252806664187.17</v>
      </c>
      <c r="R231" s="2" t="n">
        <f aca="false">Q231+L231+G231</f>
        <v>1252806664187.17</v>
      </c>
      <c r="V231" s="8"/>
      <c r="W231" s="12"/>
    </row>
    <row r="232" customFormat="false" ht="12.75" hidden="false" customHeight="false" outlineLevel="0" collapsed="false">
      <c r="A232" s="0" t="n">
        <v>229</v>
      </c>
      <c r="B232" s="0" t="n">
        <f aca="false">$B$4*A232</f>
        <v>229000</v>
      </c>
      <c r="C232" s="12" t="n">
        <f aca="false">$C$3*EXP(-$F$3*B232)</f>
        <v>0</v>
      </c>
      <c r="G232" s="8" t="n">
        <f aca="false">C232/$F$3</f>
        <v>0</v>
      </c>
      <c r="H232" s="1" t="n">
        <f aca="false">L232*$K$3</f>
        <v>1.21201682859178E-012</v>
      </c>
      <c r="L232" s="8" t="n">
        <f aca="false">$F$3/($K$3-$F$3)*$G$3*(EXP(-$F$3*B232)-EXP(-$K$3*B232))+$L$3*EXP(-$K$3*B232)</f>
        <v>5.92975284960418E-009</v>
      </c>
      <c r="M232" s="15" t="n">
        <f aca="false">$G$3*($P$3*$K$3*$F$3/(($K$3-$F$3)*($P$3-$F$3))*EXP(-$F$3*B232)+$P$3*$K$3*$F$3/(($F$3-$K$3)*($P$3-$K$3))*EXP(-$K$3*B232)+$P$3*$K$3*$F$3/(($F$3-$P$3)*($K$3-$P$3))*EXP(-$P$3*B232))+$M$3*EXP(-$P$3*B232)</f>
        <v>68.5077545286159</v>
      </c>
      <c r="Q232" s="16" t="n">
        <f aca="false">M232/$P$3</f>
        <v>1252806595679.41</v>
      </c>
      <c r="R232" s="2" t="n">
        <f aca="false">Q232+L232+G232</f>
        <v>1252806595679.41</v>
      </c>
      <c r="V232" s="8"/>
      <c r="W232" s="12"/>
    </row>
    <row r="233" customFormat="false" ht="12.75" hidden="false" customHeight="false" outlineLevel="0" collapsed="false">
      <c r="A233" s="0" t="n">
        <v>230</v>
      </c>
      <c r="B233" s="0" t="n">
        <f aca="false">$B$4*A233</f>
        <v>230000</v>
      </c>
      <c r="C233" s="12" t="n">
        <f aca="false">$C$3*EXP(-$F$3*B233)</f>
        <v>0</v>
      </c>
      <c r="G233" s="8" t="n">
        <f aca="false">C233/$F$3</f>
        <v>0</v>
      </c>
      <c r="H233" s="1" t="n">
        <f aca="false">L233*$K$3</f>
        <v>9.87962961974093E-013</v>
      </c>
      <c r="L233" s="8" t="n">
        <f aca="false">$F$3/($K$3-$F$3)*$G$3*(EXP(-$F$3*B233)-EXP(-$K$3*B233))+$L$3*EXP(-$K$3*B233)</f>
        <v>4.83357660625555E-009</v>
      </c>
      <c r="M233" s="15" t="n">
        <f aca="false">$G$3*($P$3*$K$3*$F$3/(($K$3-$F$3)*($P$3-$F$3))*EXP(-$F$3*B233)+$P$3*$K$3*$F$3/(($F$3-$K$3)*($P$3-$K$3))*EXP(-$K$3*B233)+$P$3*$K$3*$F$3/(($F$3-$P$3)*($K$3-$P$3))*EXP(-$P$3*B233))+$M$3*EXP(-$P$3*B233)</f>
        <v>68.5077507823774</v>
      </c>
      <c r="Q233" s="16" t="n">
        <f aca="false">M233/$P$3</f>
        <v>1252806527171.66</v>
      </c>
      <c r="R233" s="2" t="n">
        <f aca="false">Q233+L233+G233</f>
        <v>1252806527171.66</v>
      </c>
      <c r="V233" s="8"/>
      <c r="W233" s="12"/>
    </row>
    <row r="234" customFormat="false" ht="12.75" hidden="false" customHeight="false" outlineLevel="0" collapsed="false">
      <c r="A234" s="0" t="n">
        <v>231</v>
      </c>
      <c r="B234" s="0" t="n">
        <f aca="false">$B$4*A234</f>
        <v>231000</v>
      </c>
      <c r="C234" s="12" t="n">
        <f aca="false">$C$3*EXP(-$F$3*B234)</f>
        <v>0</v>
      </c>
      <c r="G234" s="8" t="n">
        <f aca="false">C234/$F$3</f>
        <v>0</v>
      </c>
      <c r="H234" s="1" t="n">
        <f aca="false">L234*$K$3</f>
        <v>8.05327773680086E-013</v>
      </c>
      <c r="L234" s="8" t="n">
        <f aca="false">$F$3/($K$3-$F$3)*$G$3*(EXP(-$F$3*B234)-EXP(-$K$3*B234))+$L$3*EXP(-$K$3*B234)</f>
        <v>3.94003989729526E-009</v>
      </c>
      <c r="M234" s="15" t="n">
        <f aca="false">$G$3*($P$3*$K$3*$F$3/(($K$3-$F$3)*($P$3-$F$3))*EXP(-$F$3*B234)+$P$3*$K$3*$F$3/(($F$3-$K$3)*($P$3-$K$3))*EXP(-$K$3*B234)+$P$3*$K$3*$F$3/(($F$3-$P$3)*($K$3-$P$3))*EXP(-$P$3*B234))+$M$3*EXP(-$P$3*B234)</f>
        <v>68.5077470361391</v>
      </c>
      <c r="Q234" s="16" t="n">
        <f aca="false">M234/$P$3</f>
        <v>1252806458663.91</v>
      </c>
      <c r="R234" s="2" t="n">
        <f aca="false">Q234+L234+G234</f>
        <v>1252806458663.91</v>
      </c>
      <c r="V234" s="8"/>
      <c r="W234" s="12"/>
    </row>
    <row r="235" customFormat="false" ht="12.75" hidden="false" customHeight="false" outlineLevel="0" collapsed="false">
      <c r="A235" s="0" t="n">
        <v>232</v>
      </c>
      <c r="B235" s="0" t="n">
        <f aca="false">$B$4*A235</f>
        <v>232000</v>
      </c>
      <c r="C235" s="12" t="n">
        <f aca="false">$C$3*EXP(-$F$3*B235)</f>
        <v>0</v>
      </c>
      <c r="G235" s="8" t="n">
        <f aca="false">C235/$F$3</f>
        <v>0</v>
      </c>
      <c r="H235" s="1" t="n">
        <f aca="false">L235*$K$3</f>
        <v>6.56454591946065E-013</v>
      </c>
      <c r="L235" s="8" t="n">
        <f aca="false">$F$3/($K$3-$F$3)*$G$3*(EXP(-$F$3*B235)-EXP(-$K$3*B235))+$L$3*EXP(-$K$3*B235)</f>
        <v>3.21168270555343E-009</v>
      </c>
      <c r="M235" s="15" t="n">
        <f aca="false">$G$3*($P$3*$K$3*$F$3/(($K$3-$F$3)*($P$3-$F$3))*EXP(-$F$3*B235)+$P$3*$K$3*$F$3/(($F$3-$K$3)*($P$3-$K$3))*EXP(-$K$3*B235)+$P$3*$K$3*$F$3/(($F$3-$P$3)*($K$3-$P$3))*EXP(-$P$3*B235))+$M$3*EXP(-$P$3*B235)</f>
        <v>68.507743289901</v>
      </c>
      <c r="Q235" s="16" t="n">
        <f aca="false">M235/$P$3</f>
        <v>1252806390156.16</v>
      </c>
      <c r="R235" s="2" t="n">
        <f aca="false">Q235+L235+G235</f>
        <v>1252806390156.16</v>
      </c>
      <c r="V235" s="8"/>
      <c r="W235" s="12"/>
    </row>
    <row r="236" customFormat="false" ht="12.75" hidden="false" customHeight="false" outlineLevel="0" collapsed="false">
      <c r="A236" s="0" t="n">
        <v>233</v>
      </c>
      <c r="B236" s="0" t="n">
        <f aca="false">$B$4*A236</f>
        <v>233000</v>
      </c>
      <c r="C236" s="12" t="n">
        <f aca="false">$C$3*EXP(-$F$3*B236)</f>
        <v>0</v>
      </c>
      <c r="G236" s="8" t="n">
        <f aca="false">C236/$F$3</f>
        <v>0</v>
      </c>
      <c r="H236" s="1" t="n">
        <f aca="false">L236*$K$3</f>
        <v>5.35102160102897E-013</v>
      </c>
      <c r="L236" s="8" t="n">
        <f aca="false">$F$3/($K$3-$F$3)*$G$3*(EXP(-$F$3*B236)-EXP(-$K$3*B236))+$L$3*EXP(-$K$3*B236)</f>
        <v>2.61796988609984E-009</v>
      </c>
      <c r="M236" s="15" t="n">
        <f aca="false">$G$3*($P$3*$K$3*$F$3/(($K$3-$F$3)*($P$3-$F$3))*EXP(-$F$3*B236)+$P$3*$K$3*$F$3/(($F$3-$K$3)*($P$3-$K$3))*EXP(-$K$3*B236)+$P$3*$K$3*$F$3/(($F$3-$P$3)*($K$3-$P$3))*EXP(-$P$3*B236))+$M$3*EXP(-$P$3*B236)</f>
        <v>68.5077395436631</v>
      </c>
      <c r="Q236" s="16" t="n">
        <f aca="false">M236/$P$3</f>
        <v>1252806321648.42</v>
      </c>
      <c r="R236" s="2" t="n">
        <f aca="false">Q236+L236+G236</f>
        <v>1252806321648.42</v>
      </c>
      <c r="V236" s="8"/>
      <c r="W236" s="12"/>
    </row>
    <row r="237" customFormat="false" ht="12.75" hidden="false" customHeight="false" outlineLevel="0" collapsed="false">
      <c r="A237" s="0" t="n">
        <v>234</v>
      </c>
      <c r="B237" s="0" t="n">
        <f aca="false">$B$4*A237</f>
        <v>234000</v>
      </c>
      <c r="C237" s="12" t="n">
        <f aca="false">$C$3*EXP(-$F$3*B237)</f>
        <v>0</v>
      </c>
      <c r="G237" s="8" t="n">
        <f aca="false">C237/$F$3</f>
        <v>0</v>
      </c>
      <c r="H237" s="1" t="n">
        <f aca="false">L237*$K$3</f>
        <v>4.36182982432872E-013</v>
      </c>
      <c r="L237" s="8" t="n">
        <f aca="false">$F$3/($K$3-$F$3)*$G$3*(EXP(-$F$3*B237)-EXP(-$K$3*B237))+$L$3*EXP(-$K$3*B237)</f>
        <v>2.13401103187266E-009</v>
      </c>
      <c r="M237" s="15" t="n">
        <f aca="false">$G$3*($P$3*$K$3*$F$3/(($K$3-$F$3)*($P$3-$F$3))*EXP(-$F$3*B237)+$P$3*$K$3*$F$3/(($F$3-$K$3)*($P$3-$K$3))*EXP(-$K$3*B237)+$P$3*$K$3*$F$3/(($F$3-$P$3)*($K$3-$P$3))*EXP(-$P$3*B237))+$M$3*EXP(-$P$3*B237)</f>
        <v>68.5077357974254</v>
      </c>
      <c r="Q237" s="16" t="n">
        <f aca="false">M237/$P$3</f>
        <v>1252806253140.68</v>
      </c>
      <c r="R237" s="2" t="n">
        <f aca="false">Q237+L237+G237</f>
        <v>1252806253140.68</v>
      </c>
      <c r="V237" s="8"/>
      <c r="W237" s="12"/>
    </row>
    <row r="238" customFormat="false" ht="12.75" hidden="false" customHeight="false" outlineLevel="0" collapsed="false">
      <c r="A238" s="0" t="n">
        <v>235</v>
      </c>
      <c r="B238" s="0" t="n">
        <f aca="false">$B$4*A238</f>
        <v>235000</v>
      </c>
      <c r="C238" s="12" t="n">
        <f aca="false">$C$3*EXP(-$F$3*B238)</f>
        <v>0</v>
      </c>
      <c r="G238" s="8" t="n">
        <f aca="false">C238/$F$3</f>
        <v>0</v>
      </c>
      <c r="H238" s="1" t="n">
        <f aca="false">L238*$K$3</f>
        <v>3.55550039505445E-013</v>
      </c>
      <c r="L238" s="8" t="n">
        <f aca="false">$F$3/($K$3-$F$3)*$G$3*(EXP(-$F$3*B238)-EXP(-$K$3*B238))+$L$3*EXP(-$K$3*B238)</f>
        <v>1.73951698540681E-009</v>
      </c>
      <c r="M238" s="15" t="n">
        <f aca="false">$G$3*($P$3*$K$3*$F$3/(($K$3-$F$3)*($P$3-$F$3))*EXP(-$F$3*B238)+$P$3*$K$3*$F$3/(($F$3-$K$3)*($P$3-$K$3))*EXP(-$K$3*B238)+$P$3*$K$3*$F$3/(($F$3-$P$3)*($K$3-$P$3))*EXP(-$P$3*B238))+$M$3*EXP(-$P$3*B238)</f>
        <v>68.507732051188</v>
      </c>
      <c r="Q238" s="16" t="n">
        <f aca="false">M238/$P$3</f>
        <v>1252806184632.95</v>
      </c>
      <c r="R238" s="2" t="n">
        <f aca="false">Q238+L238+G238</f>
        <v>1252806184632.95</v>
      </c>
      <c r="V238" s="8"/>
      <c r="W238" s="12"/>
    </row>
    <row r="239" customFormat="false" ht="12.75" hidden="false" customHeight="false" outlineLevel="0" collapsed="false">
      <c r="A239" s="0" t="n">
        <v>236</v>
      </c>
      <c r="B239" s="0" t="n">
        <f aca="false">$B$4*A239</f>
        <v>236000</v>
      </c>
      <c r="C239" s="12" t="n">
        <f aca="false">$C$3*EXP(-$F$3*B239)</f>
        <v>0</v>
      </c>
      <c r="G239" s="8" t="n">
        <f aca="false">C239/$F$3</f>
        <v>0</v>
      </c>
      <c r="H239" s="1" t="n">
        <f aca="false">L239*$K$3</f>
        <v>2.89822931392743E-013</v>
      </c>
      <c r="L239" s="8" t="n">
        <f aca="false">$F$3/($K$3-$F$3)*$G$3*(EXP(-$F$3*B239)-EXP(-$K$3*B239))+$L$3*EXP(-$K$3*B239)</f>
        <v>1.41794925017959E-009</v>
      </c>
      <c r="M239" s="15" t="n">
        <f aca="false">$G$3*($P$3*$K$3*$F$3/(($K$3-$F$3)*($P$3-$F$3))*EXP(-$F$3*B239)+$P$3*$K$3*$F$3/(($F$3-$K$3)*($P$3-$K$3))*EXP(-$K$3*B239)+$P$3*$K$3*$F$3/(($F$3-$P$3)*($K$3-$P$3))*EXP(-$P$3*B239))+$M$3*EXP(-$P$3*B239)</f>
        <v>68.5077283049507</v>
      </c>
      <c r="Q239" s="16" t="n">
        <f aca="false">M239/$P$3</f>
        <v>1252806116125.22</v>
      </c>
      <c r="R239" s="2" t="n">
        <f aca="false">Q239+L239+G239</f>
        <v>1252806116125.22</v>
      </c>
      <c r="V239" s="8"/>
      <c r="W239" s="12"/>
    </row>
    <row r="240" customFormat="false" ht="12.75" hidden="false" customHeight="false" outlineLevel="0" collapsed="false">
      <c r="A240" s="0" t="n">
        <v>237</v>
      </c>
      <c r="B240" s="0" t="n">
        <f aca="false">$B$4*A240</f>
        <v>237000</v>
      </c>
      <c r="C240" s="12" t="n">
        <f aca="false">$C$3*EXP(-$F$3*B240)</f>
        <v>0</v>
      </c>
      <c r="G240" s="8" t="n">
        <f aca="false">C240/$F$3</f>
        <v>0</v>
      </c>
      <c r="H240" s="1" t="n">
        <f aca="false">L240*$K$3</f>
        <v>2.36246160112705E-013</v>
      </c>
      <c r="L240" s="8" t="n">
        <f aca="false">$F$3/($K$3-$F$3)*$G$3*(EXP(-$F$3*B240)-EXP(-$K$3*B240))+$L$3*EXP(-$K$3*B240)</f>
        <v>1.15582664208056E-009</v>
      </c>
      <c r="M240" s="15" t="n">
        <f aca="false">$G$3*($P$3*$K$3*$F$3/(($K$3-$F$3)*($P$3-$F$3))*EXP(-$F$3*B240)+$P$3*$K$3*$F$3/(($F$3-$K$3)*($P$3-$K$3))*EXP(-$K$3*B240)+$P$3*$K$3*$F$3/(($F$3-$P$3)*($K$3-$P$3))*EXP(-$P$3*B240))+$M$3*EXP(-$P$3*B240)</f>
        <v>68.5077245587136</v>
      </c>
      <c r="Q240" s="16" t="n">
        <f aca="false">M240/$P$3</f>
        <v>1252806047617.49</v>
      </c>
      <c r="R240" s="2" t="n">
        <f aca="false">Q240+L240+G240</f>
        <v>1252806047617.49</v>
      </c>
      <c r="V240" s="8"/>
      <c r="W240" s="12"/>
    </row>
    <row r="241" customFormat="false" ht="12.75" hidden="false" customHeight="false" outlineLevel="0" collapsed="false">
      <c r="A241" s="0" t="n">
        <v>238</v>
      </c>
      <c r="B241" s="0" t="n">
        <f aca="false">$B$4*A241</f>
        <v>238000</v>
      </c>
      <c r="C241" s="12" t="n">
        <f aca="false">$C$3*EXP(-$F$3*B241)</f>
        <v>0</v>
      </c>
      <c r="G241" s="8" t="n">
        <f aca="false">C241/$F$3</f>
        <v>0</v>
      </c>
      <c r="H241" s="1" t="n">
        <f aca="false">L241*$K$3</f>
        <v>1.92573610030762E-013</v>
      </c>
      <c r="L241" s="8" t="n">
        <f aca="false">$F$3/($K$3-$F$3)*$G$3*(EXP(-$F$3*B241)-EXP(-$K$3*B241))+$L$3*EXP(-$K$3*B241)</f>
        <v>9.42160113540045E-010</v>
      </c>
      <c r="M241" s="15" t="n">
        <f aca="false">$G$3*($P$3*$K$3*$F$3/(($K$3-$F$3)*($P$3-$F$3))*EXP(-$F$3*B241)+$P$3*$K$3*$F$3/(($F$3-$K$3)*($P$3-$K$3))*EXP(-$K$3*B241)+$P$3*$K$3*$F$3/(($F$3-$P$3)*($K$3-$P$3))*EXP(-$P$3*B241))+$M$3*EXP(-$P$3*B241)</f>
        <v>68.5077208124768</v>
      </c>
      <c r="Q241" s="16" t="n">
        <f aca="false">M241/$P$3</f>
        <v>1252805979109.77</v>
      </c>
      <c r="R241" s="2" t="n">
        <f aca="false">Q241+L241+G241</f>
        <v>1252805979109.77</v>
      </c>
      <c r="V241" s="8"/>
      <c r="W241" s="12"/>
    </row>
    <row r="242" customFormat="false" ht="12.75" hidden="false" customHeight="false" outlineLevel="0" collapsed="false">
      <c r="A242" s="0" t="n">
        <v>239</v>
      </c>
      <c r="B242" s="0" t="n">
        <f aca="false">$B$4*A242</f>
        <v>239000</v>
      </c>
      <c r="C242" s="12" t="n">
        <f aca="false">$C$3*EXP(-$F$3*B242)</f>
        <v>0</v>
      </c>
      <c r="G242" s="8" t="n">
        <f aca="false">C242/$F$3</f>
        <v>0</v>
      </c>
      <c r="H242" s="1" t="n">
        <f aca="false">L242*$K$3</f>
        <v>1.56974383255956E-013</v>
      </c>
      <c r="L242" s="8" t="n">
        <f aca="false">$F$3/($K$3-$F$3)*$G$3*(EXP(-$F$3*B242)-EXP(-$K$3*B242))+$L$3*EXP(-$K$3*B242)</f>
        <v>7.67992056272326E-010</v>
      </c>
      <c r="M242" s="15" t="n">
        <f aca="false">$G$3*($P$3*$K$3*$F$3/(($K$3-$F$3)*($P$3-$F$3))*EXP(-$F$3*B242)+$P$3*$K$3*$F$3/(($F$3-$K$3)*($P$3-$K$3))*EXP(-$K$3*B242)+$P$3*$K$3*$F$3/(($F$3-$P$3)*($K$3-$P$3))*EXP(-$P$3*B242))+$M$3*EXP(-$P$3*B242)</f>
        <v>68.5077170662401</v>
      </c>
      <c r="Q242" s="16" t="n">
        <f aca="false">M242/$P$3</f>
        <v>1252805910602.05</v>
      </c>
      <c r="R242" s="2" t="n">
        <f aca="false">Q242+L242+G242</f>
        <v>1252805910602.05</v>
      </c>
      <c r="V242" s="8"/>
      <c r="W242" s="12"/>
    </row>
    <row r="243" customFormat="false" ht="12.75" hidden="false" customHeight="false" outlineLevel="0" collapsed="false">
      <c r="A243" s="0" t="n">
        <v>240</v>
      </c>
      <c r="B243" s="0" t="n">
        <f aca="false">$B$4*A243</f>
        <v>240000</v>
      </c>
      <c r="C243" s="12" t="n">
        <f aca="false">$C$3*EXP(-$F$3*B243)</f>
        <v>0</v>
      </c>
      <c r="G243" s="8" t="n">
        <f aca="false">C243/$F$3</f>
        <v>0</v>
      </c>
      <c r="H243" s="1" t="n">
        <f aca="false">L243*$K$3</f>
        <v>1.27956042339611E-013</v>
      </c>
      <c r="L243" s="8" t="n">
        <f aca="false">$F$3/($K$3-$F$3)*$G$3*(EXP(-$F$3*B243)-EXP(-$K$3*B243))+$L$3*EXP(-$K$3*B243)</f>
        <v>6.2602076867939E-010</v>
      </c>
      <c r="M243" s="15" t="n">
        <f aca="false">$G$3*($P$3*$K$3*$F$3/(($K$3-$F$3)*($P$3-$F$3))*EXP(-$F$3*B243)+$P$3*$K$3*$F$3/(($F$3-$K$3)*($P$3-$K$3))*EXP(-$K$3*B243)+$P$3*$K$3*$F$3/(($F$3-$P$3)*($K$3-$P$3))*EXP(-$P$3*B243))+$M$3*EXP(-$P$3*B243)</f>
        <v>68.5077133200037</v>
      </c>
      <c r="Q243" s="16" t="n">
        <f aca="false">M243/$P$3</f>
        <v>1252805842094.34</v>
      </c>
      <c r="R243" s="2" t="n">
        <f aca="false">Q243+L243+G243</f>
        <v>1252805842094.34</v>
      </c>
      <c r="V243" s="8"/>
      <c r="W243" s="12"/>
    </row>
    <row r="244" customFormat="false" ht="12.75" hidden="false" customHeight="false" outlineLevel="0" collapsed="false">
      <c r="A244" s="0" t="n">
        <v>241</v>
      </c>
      <c r="B244" s="0" t="n">
        <f aca="false">$B$4*A244</f>
        <v>241000</v>
      </c>
      <c r="C244" s="12" t="n">
        <f aca="false">$C$3*EXP(-$F$3*B244)</f>
        <v>0</v>
      </c>
      <c r="G244" s="8" t="n">
        <f aca="false">C244/$F$3</f>
        <v>0</v>
      </c>
      <c r="H244" s="1" t="n">
        <f aca="false">L244*$K$3</f>
        <v>1.04302042356296E-013</v>
      </c>
      <c r="L244" s="8" t="n">
        <f aca="false">$F$3/($K$3-$F$3)*$G$3*(EXP(-$F$3*B244)-EXP(-$K$3*B244))+$L$3*EXP(-$K$3*B244)</f>
        <v>5.1029434434536E-010</v>
      </c>
      <c r="M244" s="15" t="n">
        <f aca="false">$G$3*($P$3*$K$3*$F$3/(($K$3-$F$3)*($P$3-$F$3))*EXP(-$F$3*B244)+$P$3*$K$3*$F$3/(($F$3-$K$3)*($P$3-$K$3))*EXP(-$K$3*B244)+$P$3*$K$3*$F$3/(($F$3-$P$3)*($K$3-$P$3))*EXP(-$P$3*B244))+$M$3*EXP(-$P$3*B244)</f>
        <v>68.5077095737674</v>
      </c>
      <c r="Q244" s="16" t="n">
        <f aca="false">M244/$P$3</f>
        <v>1252805773586.63</v>
      </c>
      <c r="R244" s="2" t="n">
        <f aca="false">Q244+L244+G244</f>
        <v>1252805773586.63</v>
      </c>
      <c r="V244" s="8"/>
      <c r="W244" s="12"/>
    </row>
    <row r="245" customFormat="false" ht="12.75" hidden="false" customHeight="false" outlineLevel="0" collapsed="false">
      <c r="A245" s="0" t="n">
        <v>242</v>
      </c>
      <c r="B245" s="0" t="n">
        <f aca="false">$B$4*A245</f>
        <v>242000</v>
      </c>
      <c r="C245" s="12" t="n">
        <f aca="false">$C$3*EXP(-$F$3*B245)</f>
        <v>0</v>
      </c>
      <c r="G245" s="8" t="n">
        <f aca="false">C245/$F$3</f>
        <v>0</v>
      </c>
      <c r="H245" s="1" t="n">
        <f aca="false">L245*$K$3</f>
        <v>8.50207293128108E-014</v>
      </c>
      <c r="L245" s="8" t="n">
        <f aca="false">$F$3/($K$3-$F$3)*$G$3*(EXP(-$F$3*B245)-EXP(-$K$3*B245))+$L$3*EXP(-$K$3*B245)</f>
        <v>4.15961148413946E-010</v>
      </c>
      <c r="M245" s="15" t="n">
        <f aca="false">$G$3*($P$3*$K$3*$F$3/(($K$3-$F$3)*($P$3-$F$3))*EXP(-$F$3*B245)+$P$3*$K$3*$F$3/(($F$3-$K$3)*($P$3-$K$3))*EXP(-$K$3*B245)+$P$3*$K$3*$F$3/(($F$3-$P$3)*($K$3-$P$3))*EXP(-$P$3*B245))+$M$3*EXP(-$P$3*B245)</f>
        <v>68.5077058275314</v>
      </c>
      <c r="Q245" s="16" t="n">
        <f aca="false">M245/$P$3</f>
        <v>1252805705078.92</v>
      </c>
      <c r="R245" s="2" t="n">
        <f aca="false">Q245+L245+G245</f>
        <v>1252805705078.92</v>
      </c>
      <c r="V245" s="8"/>
      <c r="W245" s="12"/>
    </row>
    <row r="246" customFormat="false" ht="12.75" hidden="false" customHeight="false" outlineLevel="0" collapsed="false">
      <c r="A246" s="0" t="n">
        <v>243</v>
      </c>
      <c r="B246" s="0" t="n">
        <f aca="false">$B$4*A246</f>
        <v>243000</v>
      </c>
      <c r="C246" s="12" t="n">
        <f aca="false">$C$3*EXP(-$F$3*B246)</f>
        <v>0</v>
      </c>
      <c r="G246" s="8" t="n">
        <f aca="false">C246/$F$3</f>
        <v>0</v>
      </c>
      <c r="H246" s="1" t="n">
        <f aca="false">L246*$K$3</f>
        <v>6.93037667296065E-014</v>
      </c>
      <c r="L246" s="8" t="n">
        <f aca="false">$F$3/($K$3-$F$3)*$G$3*(EXP(-$F$3*B246)-EXP(-$K$3*B246))+$L$3*EXP(-$K$3*B246)</f>
        <v>3.39066420992412E-010</v>
      </c>
      <c r="M246" s="15" t="n">
        <f aca="false">$G$3*($P$3*$K$3*$F$3/(($K$3-$F$3)*($P$3-$F$3))*EXP(-$F$3*B246)+$P$3*$K$3*$F$3/(($F$3-$K$3)*($P$3-$K$3))*EXP(-$K$3*B246)+$P$3*$K$3*$F$3/(($F$3-$P$3)*($K$3-$P$3))*EXP(-$P$3*B246))+$M$3*EXP(-$P$3*B246)</f>
        <v>68.5077020812955</v>
      </c>
      <c r="Q246" s="16" t="n">
        <f aca="false">M246/$P$3</f>
        <v>1252805636571.21</v>
      </c>
      <c r="R246" s="2" t="n">
        <f aca="false">Q246+L246+G246</f>
        <v>1252805636571.21</v>
      </c>
      <c r="V246" s="8"/>
      <c r="W246" s="12"/>
    </row>
    <row r="247" customFormat="false" ht="12.75" hidden="false" customHeight="false" outlineLevel="0" collapsed="false">
      <c r="A247" s="0" t="n">
        <v>244</v>
      </c>
      <c r="B247" s="0" t="n">
        <f aca="false">$B$4*A247</f>
        <v>244000</v>
      </c>
      <c r="C247" s="12" t="n">
        <f aca="false">$C$3*EXP(-$F$3*B247)</f>
        <v>0</v>
      </c>
      <c r="G247" s="8" t="n">
        <f aca="false">C247/$F$3</f>
        <v>0</v>
      </c>
      <c r="H247" s="1" t="n">
        <f aca="false">L247*$K$3</f>
        <v>5.64922474993162E-014</v>
      </c>
      <c r="L247" s="8" t="n">
        <f aca="false">$F$3/($K$3-$F$3)*$G$3*(EXP(-$F$3*B247)-EXP(-$K$3*B247))+$L$3*EXP(-$K$3*B247)</f>
        <v>2.763864805234E-010</v>
      </c>
      <c r="M247" s="15" t="n">
        <f aca="false">$G$3*($P$3*$K$3*$F$3/(($K$3-$F$3)*($P$3-$F$3))*EXP(-$F$3*B247)+$P$3*$K$3*$F$3/(($F$3-$K$3)*($P$3-$K$3))*EXP(-$K$3*B247)+$P$3*$K$3*$F$3/(($F$3-$P$3)*($K$3-$P$3))*EXP(-$P$3*B247))+$M$3*EXP(-$P$3*B247)</f>
        <v>68.5076983350599</v>
      </c>
      <c r="Q247" s="16" t="n">
        <f aca="false">M247/$P$3</f>
        <v>1252805568063.51</v>
      </c>
      <c r="R247" s="2" t="n">
        <f aca="false">Q247+L247+G247</f>
        <v>1252805568063.51</v>
      </c>
      <c r="V247" s="8"/>
      <c r="W247" s="12"/>
    </row>
    <row r="248" customFormat="false" ht="12.75" hidden="false" customHeight="false" outlineLevel="0" collapsed="false">
      <c r="A248" s="0" t="n">
        <v>245</v>
      </c>
      <c r="B248" s="0" t="n">
        <f aca="false">$B$4*A248</f>
        <v>245000</v>
      </c>
      <c r="C248" s="12" t="n">
        <f aca="false">$C$3*EXP(-$F$3*B248)</f>
        <v>0</v>
      </c>
      <c r="G248" s="8" t="n">
        <f aca="false">C248/$F$3</f>
        <v>0</v>
      </c>
      <c r="H248" s="1" t="n">
        <f aca="false">L248*$K$3</f>
        <v>4.60490703193002E-014</v>
      </c>
      <c r="L248" s="8" t="n">
        <f aca="false">$F$3/($K$3-$F$3)*$G$3*(EXP(-$F$3*B248)-EXP(-$K$3*B248))+$L$3*EXP(-$K$3*B248)</f>
        <v>2.25293576381078E-010</v>
      </c>
      <c r="M248" s="15" t="n">
        <f aca="false">$G$3*($P$3*$K$3*$F$3/(($K$3-$F$3)*($P$3-$F$3))*EXP(-$F$3*B248)+$P$3*$K$3*$F$3/(($F$3-$K$3)*($P$3-$K$3))*EXP(-$K$3*B248)+$P$3*$K$3*$F$3/(($F$3-$P$3)*($K$3-$P$3))*EXP(-$P$3*B248))+$M$3*EXP(-$P$3*B248)</f>
        <v>68.5076945888245</v>
      </c>
      <c r="Q248" s="16" t="n">
        <f aca="false">M248/$P$3</f>
        <v>1252805499555.82</v>
      </c>
      <c r="R248" s="2" t="n">
        <f aca="false">Q248+L248+G248</f>
        <v>1252805499555.82</v>
      </c>
      <c r="V248" s="8"/>
      <c r="W248" s="12"/>
    </row>
    <row r="249" customFormat="false" ht="12.75" hidden="false" customHeight="false" outlineLevel="0" collapsed="false">
      <c r="A249" s="0" t="n">
        <v>246</v>
      </c>
      <c r="B249" s="0" t="n">
        <f aca="false">$B$4*A249</f>
        <v>246000</v>
      </c>
      <c r="C249" s="12" t="n">
        <f aca="false">$C$3*EXP(-$F$3*B249)</f>
        <v>0</v>
      </c>
      <c r="G249" s="8" t="n">
        <f aca="false">C249/$F$3</f>
        <v>0</v>
      </c>
      <c r="H249" s="1" t="n">
        <f aca="false">L249*$K$3</f>
        <v>3.7536422626795E-014</v>
      </c>
      <c r="L249" s="8" t="n">
        <f aca="false">$F$3/($K$3-$F$3)*$G$3*(EXP(-$F$3*B249)-EXP(-$K$3*B249))+$L$3*EXP(-$K$3*B249)</f>
        <v>1.83645724864892E-010</v>
      </c>
      <c r="M249" s="15" t="n">
        <f aca="false">$G$3*($P$3*$K$3*$F$3/(($K$3-$F$3)*($P$3-$F$3))*EXP(-$F$3*B249)+$P$3*$K$3*$F$3/(($F$3-$K$3)*($P$3-$K$3))*EXP(-$K$3*B249)+$P$3*$K$3*$F$3/(($F$3-$P$3)*($K$3-$P$3))*EXP(-$P$3*B249))+$M$3*EXP(-$P$3*B249)</f>
        <v>68.5076908425893</v>
      </c>
      <c r="Q249" s="16" t="n">
        <f aca="false">M249/$P$3</f>
        <v>1252805431048.12</v>
      </c>
      <c r="R249" s="2" t="n">
        <f aca="false">Q249+L249+G249</f>
        <v>1252805431048.12</v>
      </c>
      <c r="V249" s="8"/>
      <c r="W249" s="12"/>
    </row>
    <row r="250" customFormat="false" ht="12.75" hidden="false" customHeight="false" outlineLevel="0" collapsed="false">
      <c r="A250" s="0" t="n">
        <v>247</v>
      </c>
      <c r="B250" s="0" t="n">
        <f aca="false">$B$4*A250</f>
        <v>247000</v>
      </c>
      <c r="C250" s="12" t="n">
        <f aca="false">$C$3*EXP(-$F$3*B250)</f>
        <v>0</v>
      </c>
      <c r="G250" s="8" t="n">
        <f aca="false">C250/$F$3</f>
        <v>0</v>
      </c>
      <c r="H250" s="1" t="n">
        <f aca="false">L250*$K$3</f>
        <v>3.05974260467717E-014</v>
      </c>
      <c r="L250" s="8" t="n">
        <f aca="false">$F$3/($K$3-$F$3)*$G$3*(EXP(-$F$3*B250)-EXP(-$K$3*B250))+$L$3*EXP(-$K$3*B250)</f>
        <v>1.4969691015116E-010</v>
      </c>
      <c r="M250" s="15" t="n">
        <f aca="false">$G$3*($P$3*$K$3*$F$3/(($K$3-$F$3)*($P$3-$F$3))*EXP(-$F$3*B250)+$P$3*$K$3*$F$3/(($F$3-$K$3)*($P$3-$K$3))*EXP(-$K$3*B250)+$P$3*$K$3*$F$3/(($F$3-$P$3)*($K$3-$P$3))*EXP(-$P$3*B250))+$M$3*EXP(-$P$3*B250)</f>
        <v>68.5076870963543</v>
      </c>
      <c r="Q250" s="16" t="n">
        <f aca="false">M250/$P$3</f>
        <v>1252805362540.44</v>
      </c>
      <c r="R250" s="2" t="n">
        <f aca="false">Q250+L250+G250</f>
        <v>1252805362540.44</v>
      </c>
      <c r="V250" s="8"/>
      <c r="W250" s="12"/>
    </row>
    <row r="251" customFormat="false" ht="12.75" hidden="false" customHeight="false" outlineLevel="0" collapsed="false">
      <c r="A251" s="0" t="n">
        <v>248</v>
      </c>
      <c r="B251" s="0" t="n">
        <f aca="false">$B$4*A251</f>
        <v>248000</v>
      </c>
      <c r="C251" s="12" t="n">
        <f aca="false">$C$3*EXP(-$F$3*B251)</f>
        <v>0</v>
      </c>
      <c r="G251" s="8" t="n">
        <f aca="false">C251/$F$3</f>
        <v>0</v>
      </c>
      <c r="H251" s="1" t="n">
        <f aca="false">L251*$K$3</f>
        <v>2.49411748688954E-014</v>
      </c>
      <c r="L251" s="8" t="n">
        <f aca="false">$F$3/($K$3-$F$3)*$G$3*(EXP(-$F$3*B251)-EXP(-$K$3*B251))+$L$3*EXP(-$K$3*B251)</f>
        <v>1.22023885529003E-010</v>
      </c>
      <c r="M251" s="15" t="n">
        <f aca="false">$G$3*($P$3*$K$3*$F$3/(($K$3-$F$3)*($P$3-$F$3))*EXP(-$F$3*B251)+$P$3*$K$3*$F$3/(($F$3-$K$3)*($P$3-$K$3))*EXP(-$K$3*B251)+$P$3*$K$3*$F$3/(($F$3-$P$3)*($K$3-$P$3))*EXP(-$P$3*B251))+$M$3*EXP(-$P$3*B251)</f>
        <v>68.5076833501194</v>
      </c>
      <c r="Q251" s="16" t="n">
        <f aca="false">M251/$P$3</f>
        <v>1252805294032.75</v>
      </c>
      <c r="R251" s="2" t="n">
        <f aca="false">Q251+L251+G251</f>
        <v>1252805294032.75</v>
      </c>
      <c r="V251" s="8"/>
      <c r="W251" s="12"/>
    </row>
    <row r="252" customFormat="false" ht="12.75" hidden="false" customHeight="false" outlineLevel="0" collapsed="false">
      <c r="A252" s="0" t="n">
        <v>249</v>
      </c>
      <c r="B252" s="0" t="n">
        <f aca="false">$B$4*A252</f>
        <v>249000</v>
      </c>
      <c r="C252" s="12" t="n">
        <f aca="false">$C$3*EXP(-$F$3*B252)</f>
        <v>0</v>
      </c>
      <c r="G252" s="8" t="n">
        <f aca="false">C252/$F$3</f>
        <v>0</v>
      </c>
      <c r="H252" s="1" t="n">
        <f aca="false">L252*$K$3</f>
        <v>2.03305403170166E-014</v>
      </c>
      <c r="L252" s="8" t="n">
        <f aca="false">$F$3/($K$3-$F$3)*$G$3*(EXP(-$F$3*B252)-EXP(-$K$3*B252))+$L$3*EXP(-$K$3*B252)</f>
        <v>9.94665061861333E-011</v>
      </c>
      <c r="M252" s="15" t="n">
        <f aca="false">$G$3*($P$3*$K$3*$F$3/(($K$3-$F$3)*($P$3-$F$3))*EXP(-$F$3*B252)+$P$3*$K$3*$F$3/(($F$3-$K$3)*($P$3-$K$3))*EXP(-$K$3*B252)+$P$3*$K$3*$F$3/(($F$3-$P$3)*($K$3-$P$3))*EXP(-$P$3*B252))+$M$3*EXP(-$P$3*B252)</f>
        <v>68.5076796038848</v>
      </c>
      <c r="Q252" s="16" t="n">
        <f aca="false">M252/$P$3</f>
        <v>1252805225525.07</v>
      </c>
      <c r="R252" s="2" t="n">
        <f aca="false">Q252+L252+G252</f>
        <v>1252805225525.07</v>
      </c>
      <c r="V252" s="8"/>
      <c r="W252" s="12"/>
    </row>
    <row r="253" customFormat="false" ht="12.75" hidden="false" customHeight="false" outlineLevel="0" collapsed="false">
      <c r="A253" s="0" t="n">
        <v>250</v>
      </c>
      <c r="B253" s="0" t="n">
        <f aca="false">$B$4*A253</f>
        <v>250000</v>
      </c>
      <c r="C253" s="12" t="n">
        <f aca="false">$C$3*EXP(-$F$3*B253)</f>
        <v>0</v>
      </c>
      <c r="G253" s="8" t="n">
        <f aca="false">C253/$F$3</f>
        <v>0</v>
      </c>
      <c r="H253" s="1" t="n">
        <f aca="false">L253*$K$3</f>
        <v>1.65722293257847E-014</v>
      </c>
      <c r="L253" s="8" t="n">
        <f aca="false">$F$3/($K$3-$F$3)*$G$3*(EXP(-$F$3*B253)-EXP(-$K$3*B253))+$L$3*EXP(-$K$3*B253)</f>
        <v>8.10790920972964E-011</v>
      </c>
      <c r="M253" s="15" t="n">
        <f aca="false">$G$3*($P$3*$K$3*$F$3/(($K$3-$F$3)*($P$3-$F$3))*EXP(-$F$3*B253)+$P$3*$K$3*$F$3/(($F$3-$K$3)*($P$3-$K$3))*EXP(-$K$3*B253)+$P$3*$K$3*$F$3/(($F$3-$P$3)*($K$3-$P$3))*EXP(-$P$3*B253))+$M$3*EXP(-$P$3*B253)</f>
        <v>68.5076758576504</v>
      </c>
      <c r="Q253" s="16" t="n">
        <f aca="false">M253/$P$3</f>
        <v>1252805157017.39</v>
      </c>
      <c r="R253" s="2" t="n">
        <f aca="false">Q253+L253+G253</f>
        <v>1252805157017.39</v>
      </c>
      <c r="V253" s="8"/>
      <c r="W253" s="12"/>
    </row>
    <row r="254" customFormat="false" ht="12.75" hidden="false" customHeight="false" outlineLevel="0" collapsed="false">
      <c r="A254" s="0" t="n">
        <v>251</v>
      </c>
      <c r="B254" s="0" t="n">
        <f aca="false">$B$4*A254</f>
        <v>251000</v>
      </c>
      <c r="C254" s="12" t="n">
        <f aca="false">$C$3*EXP(-$F$3*B254)</f>
        <v>0</v>
      </c>
      <c r="G254" s="8" t="n">
        <f aca="false">C254/$F$3</f>
        <v>0</v>
      </c>
      <c r="H254" s="1" t="n">
        <f aca="false">L254*$K$3</f>
        <v>1.35086810553938E-014</v>
      </c>
      <c r="L254" s="8" t="n">
        <f aca="false">$F$3/($K$3-$F$3)*$G$3*(EXP(-$F$3*B254)-EXP(-$K$3*B254))+$L$3*EXP(-$K$3*B254)</f>
        <v>6.60907819866541E-011</v>
      </c>
      <c r="M254" s="15" t="n">
        <f aca="false">$G$3*($P$3*$K$3*$F$3/(($K$3-$F$3)*($P$3-$F$3))*EXP(-$F$3*B254)+$P$3*$K$3*$F$3/(($F$3-$K$3)*($P$3-$K$3))*EXP(-$K$3*B254)+$P$3*$K$3*$F$3/(($F$3-$P$3)*($K$3-$P$3))*EXP(-$P$3*B254))+$M$3*EXP(-$P$3*B254)</f>
        <v>68.5076721114162</v>
      </c>
      <c r="Q254" s="16" t="n">
        <f aca="false">M254/$P$3</f>
        <v>1252805088509.72</v>
      </c>
      <c r="R254" s="2" t="n">
        <f aca="false">Q254+L254+G254</f>
        <v>1252805088509.72</v>
      </c>
      <c r="V254" s="8"/>
      <c r="W254" s="12"/>
    </row>
    <row r="255" customFormat="false" ht="12.75" hidden="false" customHeight="false" outlineLevel="0" collapsed="false">
      <c r="A255" s="0" t="n">
        <v>252</v>
      </c>
      <c r="B255" s="0" t="n">
        <f aca="false">$B$4*A255</f>
        <v>252000</v>
      </c>
      <c r="C255" s="12" t="n">
        <f aca="false">$C$3*EXP(-$F$3*B255)</f>
        <v>0</v>
      </c>
      <c r="G255" s="8" t="n">
        <f aca="false">C255/$F$3</f>
        <v>0</v>
      </c>
      <c r="H255" s="1" t="n">
        <f aca="false">L255*$K$3</f>
        <v>1.10114614195222E-014</v>
      </c>
      <c r="L255" s="8" t="n">
        <f aca="false">$F$3/($K$3-$F$3)*$G$3*(EXP(-$F$3*B255)-EXP(-$K$3*B255))+$L$3*EXP(-$K$3*B255)</f>
        <v>5.38732162709191E-011</v>
      </c>
      <c r="M255" s="15" t="n">
        <f aca="false">$G$3*($P$3*$K$3*$F$3/(($K$3-$F$3)*($P$3-$F$3))*EXP(-$F$3*B255)+$P$3*$K$3*$F$3/(($F$3-$K$3)*($P$3-$K$3))*EXP(-$K$3*B255)+$P$3*$K$3*$F$3/(($F$3-$P$3)*($K$3-$P$3))*EXP(-$P$3*B255))+$M$3*EXP(-$P$3*B255)</f>
        <v>68.5076683651822</v>
      </c>
      <c r="Q255" s="16" t="n">
        <f aca="false">M255/$P$3</f>
        <v>1252805020002.05</v>
      </c>
      <c r="R255" s="2" t="n">
        <f aca="false">Q255+L255+G255</f>
        <v>1252805020002.05</v>
      </c>
      <c r="V255" s="8"/>
      <c r="W255" s="12"/>
    </row>
    <row r="256" customFormat="false" ht="12.75" hidden="false" customHeight="false" outlineLevel="0" collapsed="false">
      <c r="A256" s="0" t="n">
        <v>253</v>
      </c>
      <c r="B256" s="0" t="n">
        <f aca="false">$B$4*A256</f>
        <v>253000</v>
      </c>
      <c r="C256" s="12" t="n">
        <f aca="false">$C$3*EXP(-$F$3*B256)</f>
        <v>0</v>
      </c>
      <c r="G256" s="8" t="n">
        <f aca="false">C256/$F$3</f>
        <v>0</v>
      </c>
      <c r="H256" s="1" t="n">
        <f aca="false">L256*$K$3</f>
        <v>8.97587870321457E-015</v>
      </c>
      <c r="L256" s="8" t="n">
        <f aca="false">$F$3/($K$3-$F$3)*$G$3*(EXP(-$F$3*B256)-EXP(-$K$3*B256))+$L$3*EXP(-$K$3*B256)</f>
        <v>4.39141941452488E-011</v>
      </c>
      <c r="M256" s="15" t="n">
        <f aca="false">$G$3*($P$3*$K$3*$F$3/(($K$3-$F$3)*($P$3-$F$3))*EXP(-$F$3*B256)+$P$3*$K$3*$F$3/(($F$3-$K$3)*($P$3-$K$3))*EXP(-$K$3*B256)+$P$3*$K$3*$F$3/(($F$3-$P$3)*($K$3-$P$3))*EXP(-$P$3*B256))+$M$3*EXP(-$P$3*B256)</f>
        <v>68.5076646189484</v>
      </c>
      <c r="Q256" s="16" t="n">
        <f aca="false">M256/$P$3</f>
        <v>1252804951494.38</v>
      </c>
      <c r="R256" s="2" t="n">
        <f aca="false">Q256+L256+G256</f>
        <v>1252804951494.38</v>
      </c>
      <c r="V256" s="8"/>
      <c r="W256" s="12"/>
    </row>
    <row r="257" customFormat="false" ht="12.75" hidden="false" customHeight="false" outlineLevel="0" collapsed="false">
      <c r="A257" s="0" t="n">
        <v>254</v>
      </c>
      <c r="B257" s="0" t="n">
        <f aca="false">$B$4*A257</f>
        <v>254000</v>
      </c>
      <c r="C257" s="12" t="n">
        <f aca="false">$C$3*EXP(-$F$3*B257)</f>
        <v>0</v>
      </c>
      <c r="G257" s="8" t="n">
        <f aca="false">C257/$F$3</f>
        <v>0</v>
      </c>
      <c r="H257" s="1" t="n">
        <f aca="false">L257*$K$3</f>
        <v>7.3165945395753E-015</v>
      </c>
      <c r="L257" s="8" t="n">
        <f aca="false">$F$3/($K$3-$F$3)*$G$3*(EXP(-$F$3*B257)-EXP(-$K$3*B257))+$L$3*EXP(-$K$3*B257)</f>
        <v>3.57962004297036E-011</v>
      </c>
      <c r="M257" s="15" t="n">
        <f aca="false">$G$3*($P$3*$K$3*$F$3/(($K$3-$F$3)*($P$3-$F$3))*EXP(-$F$3*B257)+$P$3*$K$3*$F$3/(($F$3-$K$3)*($P$3-$K$3))*EXP(-$K$3*B257)+$P$3*$K$3*$F$3/(($F$3-$P$3)*($K$3-$P$3))*EXP(-$P$3*B257))+$M$3*EXP(-$P$3*B257)</f>
        <v>68.5076608727149</v>
      </c>
      <c r="Q257" s="16" t="n">
        <f aca="false">M257/$P$3</f>
        <v>1252804882986.72</v>
      </c>
      <c r="R257" s="2" t="n">
        <f aca="false">Q257+L257+G257</f>
        <v>1252804882986.72</v>
      </c>
      <c r="V257" s="8"/>
      <c r="W257" s="12"/>
    </row>
    <row r="258" customFormat="false" ht="12.75" hidden="false" customHeight="false" outlineLevel="0" collapsed="false">
      <c r="A258" s="0" t="n">
        <v>255</v>
      </c>
      <c r="B258" s="0" t="n">
        <f aca="false">$B$4*A258</f>
        <v>255000</v>
      </c>
      <c r="C258" s="12" t="n">
        <f aca="false">$C$3*EXP(-$F$3*B258)</f>
        <v>0</v>
      </c>
      <c r="G258" s="8" t="n">
        <f aca="false">C258/$F$3</f>
        <v>0</v>
      </c>
      <c r="H258" s="1" t="n">
        <f aca="false">L258*$K$3</f>
        <v>5.96404624289003E-015</v>
      </c>
      <c r="L258" s="8" t="n">
        <f aca="false">$F$3/($K$3-$F$3)*$G$3*(EXP(-$F$3*B258)-EXP(-$K$3*B258))+$L$3*EXP(-$K$3*B258)</f>
        <v>2.91789019505931E-011</v>
      </c>
      <c r="M258" s="15" t="n">
        <f aca="false">$G$3*($P$3*$K$3*$F$3/(($K$3-$F$3)*($P$3-$F$3))*EXP(-$F$3*B258)+$P$3*$K$3*$F$3/(($F$3-$K$3)*($P$3-$K$3))*EXP(-$K$3*B258)+$P$3*$K$3*$F$3/(($F$3-$P$3)*($K$3-$P$3))*EXP(-$P$3*B258))+$M$3*EXP(-$P$3*B258)</f>
        <v>68.5076571264815</v>
      </c>
      <c r="Q258" s="16" t="n">
        <f aca="false">M258/$P$3</f>
        <v>1252804814479.06</v>
      </c>
      <c r="R258" s="2" t="n">
        <f aca="false">Q258+L258+G258</f>
        <v>1252804814479.06</v>
      </c>
      <c r="V258" s="8"/>
      <c r="W258" s="12"/>
    </row>
    <row r="259" customFormat="false" ht="12.75" hidden="false" customHeight="false" outlineLevel="0" collapsed="false">
      <c r="A259" s="0" t="n">
        <v>256</v>
      </c>
      <c r="B259" s="0" t="n">
        <f aca="false">$B$4*A259</f>
        <v>256000</v>
      </c>
      <c r="C259" s="12" t="n">
        <f aca="false">$C$3*EXP(-$F$3*B259)</f>
        <v>0</v>
      </c>
      <c r="G259" s="8" t="n">
        <f aca="false">C259/$F$3</f>
        <v>0</v>
      </c>
      <c r="H259" s="1" t="n">
        <f aca="false">L259*$K$3</f>
        <v>4.86153051053108E-015</v>
      </c>
      <c r="L259" s="8" t="n">
        <f aca="false">$F$3/($K$3-$F$3)*$G$3*(EXP(-$F$3*B259)-EXP(-$K$3*B259))+$L$3*EXP(-$K$3*B259)</f>
        <v>2.37848796470538E-011</v>
      </c>
      <c r="M259" s="15" t="n">
        <f aca="false">$G$3*($P$3*$K$3*$F$3/(($K$3-$F$3)*($P$3-$F$3))*EXP(-$F$3*B259)+$P$3*$K$3*$F$3/(($F$3-$K$3)*($P$3-$K$3))*EXP(-$K$3*B259)+$P$3*$K$3*$F$3/(($F$3-$P$3)*($K$3-$P$3))*EXP(-$P$3*B259))+$M$3*EXP(-$P$3*B259)</f>
        <v>68.5076533802483</v>
      </c>
      <c r="Q259" s="16" t="n">
        <f aca="false">M259/$P$3</f>
        <v>1252804745971.4</v>
      </c>
      <c r="R259" s="2" t="n">
        <f aca="false">Q259+L259+G259</f>
        <v>1252804745971.4</v>
      </c>
      <c r="V259" s="8"/>
      <c r="W259" s="12"/>
    </row>
    <row r="260" customFormat="false" ht="12.75" hidden="false" customHeight="false" outlineLevel="0" collapsed="false">
      <c r="A260" s="0" t="n">
        <v>257</v>
      </c>
      <c r="B260" s="0" t="n">
        <f aca="false">$B$4*A260</f>
        <v>257000</v>
      </c>
      <c r="C260" s="12" t="n">
        <f aca="false">$C$3*EXP(-$F$3*B260)</f>
        <v>0</v>
      </c>
      <c r="G260" s="8" t="n">
        <f aca="false">C260/$F$3</f>
        <v>0</v>
      </c>
      <c r="H260" s="1" t="n">
        <f aca="false">L260*$K$3</f>
        <v>3.96282623277785E-015</v>
      </c>
      <c r="L260" s="8" t="n">
        <f aca="false">$F$3/($K$3-$F$3)*$G$3*(EXP(-$F$3*B260)-EXP(-$K$3*B260))+$L$3*EXP(-$K$3*B260)</f>
        <v>1.93879982455386E-011</v>
      </c>
      <c r="M260" s="15" t="n">
        <f aca="false">$G$3*($P$3*$K$3*$F$3/(($K$3-$F$3)*($P$3-$F$3))*EXP(-$F$3*B260)+$P$3*$K$3*$F$3/(($F$3-$K$3)*($P$3-$K$3))*EXP(-$K$3*B260)+$P$3*$K$3*$F$3/(($F$3-$P$3)*($K$3-$P$3))*EXP(-$P$3*B260))+$M$3*EXP(-$P$3*B260)</f>
        <v>68.5076496340153</v>
      </c>
      <c r="Q260" s="16" t="n">
        <f aca="false">M260/$P$3</f>
        <v>1252804677463.75</v>
      </c>
      <c r="R260" s="2" t="n">
        <f aca="false">Q260+L260+G260</f>
        <v>1252804677463.75</v>
      </c>
      <c r="V260" s="8"/>
      <c r="W260" s="12"/>
    </row>
    <row r="261" customFormat="false" ht="12.75" hidden="false" customHeight="false" outlineLevel="0" collapsed="false">
      <c r="A261" s="0" t="n">
        <v>258</v>
      </c>
      <c r="B261" s="0" t="n">
        <f aca="false">$B$4*A261</f>
        <v>258000</v>
      </c>
      <c r="C261" s="12" t="n">
        <f aca="false">$C$3*EXP(-$F$3*B261)</f>
        <v>0</v>
      </c>
      <c r="G261" s="8" t="n">
        <f aca="false">C261/$F$3</f>
        <v>0</v>
      </c>
      <c r="H261" s="1" t="n">
        <f aca="false">L261*$K$3</f>
        <v>3.23025675086766E-015</v>
      </c>
      <c r="L261" s="8" t="n">
        <f aca="false">$F$3/($K$3-$F$3)*$G$3*(EXP(-$F$3*B261)-EXP(-$K$3*B261))+$L$3*EXP(-$K$3*B261)</f>
        <v>1.58039259204561E-011</v>
      </c>
      <c r="M261" s="15" t="n">
        <f aca="false">$G$3*($P$3*$K$3*$F$3/(($K$3-$F$3)*($P$3-$F$3))*EXP(-$F$3*B261)+$P$3*$K$3*$F$3/(($F$3-$K$3)*($P$3-$K$3))*EXP(-$K$3*B261)+$P$3*$K$3*$F$3/(($F$3-$P$3)*($K$3-$P$3))*EXP(-$P$3*B261))+$M$3*EXP(-$P$3*B261)</f>
        <v>68.5076458877826</v>
      </c>
      <c r="Q261" s="16" t="n">
        <f aca="false">M261/$P$3</f>
        <v>1252804608956.1</v>
      </c>
      <c r="R261" s="2" t="n">
        <f aca="false">Q261+L261+G261</f>
        <v>1252804608956.1</v>
      </c>
      <c r="V261" s="8"/>
      <c r="W261" s="12"/>
    </row>
    <row r="262" customFormat="false" ht="12.75" hidden="false" customHeight="false" outlineLevel="0" collapsed="false">
      <c r="A262" s="0" t="n">
        <v>259</v>
      </c>
      <c r="B262" s="0" t="n">
        <f aca="false">$B$4*A262</f>
        <v>259000</v>
      </c>
      <c r="C262" s="12" t="n">
        <f aca="false">$C$3*EXP(-$F$3*B262)</f>
        <v>0</v>
      </c>
      <c r="G262" s="8" t="n">
        <f aca="false">C262/$F$3</f>
        <v>0</v>
      </c>
      <c r="H262" s="1" t="n">
        <f aca="false">L262*$K$3</f>
        <v>2.63311032672048E-015</v>
      </c>
      <c r="L262" s="8" t="n">
        <f aca="false">$F$3/($K$3-$F$3)*$G$3*(EXP(-$F$3*B262)-EXP(-$K$3*B262))+$L$3*EXP(-$K$3*B262)</f>
        <v>1.28824064937566E-011</v>
      </c>
      <c r="M262" s="15" t="n">
        <f aca="false">$G$3*($P$3*$K$3*$F$3/(($K$3-$F$3)*($P$3-$F$3))*EXP(-$F$3*B262)+$P$3*$K$3*$F$3/(($F$3-$K$3)*($P$3-$K$3))*EXP(-$K$3*B262)+$P$3*$K$3*$F$3/(($F$3-$P$3)*($K$3-$P$3))*EXP(-$P$3*B262))+$M$3*EXP(-$P$3*B262)</f>
        <v>68.50764214155</v>
      </c>
      <c r="Q262" s="16" t="n">
        <f aca="false">M262/$P$3</f>
        <v>1252804540448.46</v>
      </c>
      <c r="R262" s="2" t="n">
        <f aca="false">Q262+L262+G262</f>
        <v>1252804540448.46</v>
      </c>
      <c r="V262" s="8"/>
      <c r="W262" s="12"/>
    </row>
    <row r="263" customFormat="false" ht="12.75" hidden="false" customHeight="false" outlineLevel="0" collapsed="false">
      <c r="A263" s="0" t="n">
        <v>260</v>
      </c>
      <c r="B263" s="0" t="n">
        <f aca="false">$B$4*A263</f>
        <v>260000</v>
      </c>
      <c r="C263" s="12" t="n">
        <f aca="false">$C$3*EXP(-$F$3*B263)</f>
        <v>0</v>
      </c>
      <c r="G263" s="8" t="n">
        <f aca="false">C263/$F$3</f>
        <v>0</v>
      </c>
      <c r="H263" s="1" t="n">
        <f aca="false">L263*$K$3</f>
        <v>2.14635260519762E-015</v>
      </c>
      <c r="L263" s="8" t="n">
        <f aca="false">$F$3/($K$3-$F$3)*$G$3*(EXP(-$F$3*B263)-EXP(-$K$3*B263))+$L$3*EXP(-$K$3*B263)</f>
        <v>1.05009601984765E-011</v>
      </c>
      <c r="M263" s="15" t="n">
        <f aca="false">$G$3*($P$3*$K$3*$F$3/(($K$3-$F$3)*($P$3-$F$3))*EXP(-$F$3*B263)+$P$3*$K$3*$F$3/(($F$3-$K$3)*($P$3-$K$3))*EXP(-$K$3*B263)+$P$3*$K$3*$F$3/(($F$3-$P$3)*($K$3-$P$3))*EXP(-$P$3*B263))+$M$3*EXP(-$P$3*B263)</f>
        <v>68.5076383953176</v>
      </c>
      <c r="Q263" s="16" t="n">
        <f aca="false">M263/$P$3</f>
        <v>1252804471940.82</v>
      </c>
      <c r="R263" s="2" t="n">
        <f aca="false">Q263+L263+G263</f>
        <v>1252804471940.82</v>
      </c>
      <c r="V263" s="8"/>
      <c r="W263" s="12"/>
    </row>
    <row r="264" customFormat="false" ht="12.75" hidden="false" customHeight="false" outlineLevel="0" collapsed="false">
      <c r="A264" s="0" t="n">
        <v>261</v>
      </c>
      <c r="B264" s="0" t="n">
        <f aca="false">$B$4*A264</f>
        <v>261000</v>
      </c>
      <c r="C264" s="12" t="n">
        <f aca="false">$C$3*EXP(-$F$3*B264)</f>
        <v>0</v>
      </c>
      <c r="G264" s="8" t="n">
        <f aca="false">C264/$F$3</f>
        <v>0</v>
      </c>
      <c r="H264" s="1" t="n">
        <f aca="false">L264*$K$3</f>
        <v>1.7495770910505E-015</v>
      </c>
      <c r="L264" s="8" t="n">
        <f aca="false">$F$3/($K$3-$F$3)*$G$3*(EXP(-$F$3*B264)-EXP(-$K$3*B264))+$L$3*EXP(-$K$3*B264)</f>
        <v>8.55974892140144E-012</v>
      </c>
      <c r="M264" s="15" t="n">
        <f aca="false">$G$3*($P$3*$K$3*$F$3/(($K$3-$F$3)*($P$3-$F$3))*EXP(-$F$3*B264)+$P$3*$K$3*$F$3/(($F$3-$K$3)*($P$3-$K$3))*EXP(-$K$3*B264)+$P$3*$K$3*$F$3/(($F$3-$P$3)*($K$3-$P$3))*EXP(-$P$3*B264))+$M$3*EXP(-$P$3*B264)</f>
        <v>68.5076346490855</v>
      </c>
      <c r="Q264" s="16" t="n">
        <f aca="false">M264/$P$3</f>
        <v>1252804403433.18</v>
      </c>
      <c r="R264" s="2" t="n">
        <f aca="false">Q264+L264+G264</f>
        <v>1252804403433.18</v>
      </c>
      <c r="V264" s="8"/>
      <c r="W264" s="12"/>
    </row>
    <row r="265" customFormat="false" ht="12.75" hidden="false" customHeight="false" outlineLevel="0" collapsed="false">
      <c r="A265" s="0" t="n">
        <v>262</v>
      </c>
      <c r="B265" s="0" t="n">
        <f aca="false">$B$4*A265</f>
        <v>262000</v>
      </c>
      <c r="C265" s="12" t="n">
        <f aca="false">$C$3*EXP(-$F$3*B265)</f>
        <v>0</v>
      </c>
      <c r="G265" s="8" t="n">
        <f aca="false">C265/$F$3</f>
        <v>0</v>
      </c>
      <c r="H265" s="1" t="n">
        <f aca="false">L265*$K$3</f>
        <v>1.42614964107766E-015</v>
      </c>
      <c r="L265" s="8" t="n">
        <f aca="false">$F$3/($K$3-$F$3)*$G$3*(EXP(-$F$3*B265)-EXP(-$K$3*B265))+$L$3*EXP(-$K$3*B265)</f>
        <v>6.9773906588145E-012</v>
      </c>
      <c r="M265" s="15" t="n">
        <f aca="false">$G$3*($P$3*$K$3*$F$3/(($K$3-$F$3)*($P$3-$F$3))*EXP(-$F$3*B265)+$P$3*$K$3*$F$3/(($F$3-$K$3)*($P$3-$K$3))*EXP(-$K$3*B265)+$P$3*$K$3*$F$3/(($F$3-$P$3)*($K$3-$P$3))*EXP(-$P$3*B265))+$M$3*EXP(-$P$3*B265)</f>
        <v>68.5076309028536</v>
      </c>
      <c r="Q265" s="16" t="n">
        <f aca="false">M265/$P$3</f>
        <v>1252804334925.55</v>
      </c>
      <c r="R265" s="2" t="n">
        <f aca="false">Q265+L265+G265</f>
        <v>1252804334925.55</v>
      </c>
      <c r="V265" s="8"/>
      <c r="W265" s="12"/>
    </row>
    <row r="266" customFormat="false" ht="12.75" hidden="false" customHeight="false" outlineLevel="0" collapsed="false">
      <c r="A266" s="0" t="n">
        <v>263</v>
      </c>
      <c r="B266" s="0" t="n">
        <f aca="false">$B$4*A266</f>
        <v>263000</v>
      </c>
      <c r="C266" s="12" t="n">
        <f aca="false">$C$3*EXP(-$F$3*B266)</f>
        <v>0</v>
      </c>
      <c r="G266" s="8" t="n">
        <f aca="false">C266/$F$3</f>
        <v>0</v>
      </c>
      <c r="H266" s="1" t="n">
        <f aca="false">L266*$K$3</f>
        <v>1.16251110576942E-015</v>
      </c>
      <c r="L266" s="8" t="n">
        <f aca="false">$F$3/($K$3-$F$3)*$G$3*(EXP(-$F$3*B266)-EXP(-$K$3*B266))+$L$3*EXP(-$K$3*B266)</f>
        <v>5.68754771346043E-012</v>
      </c>
      <c r="M266" s="15" t="n">
        <f aca="false">$G$3*($P$3*$K$3*$F$3/(($K$3-$F$3)*($P$3-$F$3))*EXP(-$F$3*B266)+$P$3*$K$3*$F$3/(($F$3-$K$3)*($P$3-$K$3))*EXP(-$K$3*B266)+$P$3*$K$3*$F$3/(($F$3-$P$3)*($K$3-$P$3))*EXP(-$P$3*B266))+$M$3*EXP(-$P$3*B266)</f>
        <v>68.5076271566218</v>
      </c>
      <c r="Q266" s="16" t="n">
        <f aca="false">M266/$P$3</f>
        <v>1252804266417.92</v>
      </c>
      <c r="R266" s="2" t="n">
        <f aca="false">Q266+L266+G266</f>
        <v>1252804266417.92</v>
      </c>
      <c r="V266" s="8"/>
      <c r="W266" s="12"/>
    </row>
    <row r="267" customFormat="false" ht="12.75" hidden="false" customHeight="false" outlineLevel="0" collapsed="false">
      <c r="A267" s="0" t="n">
        <v>264</v>
      </c>
      <c r="B267" s="0" t="n">
        <f aca="false">$B$4*A267</f>
        <v>264000</v>
      </c>
      <c r="C267" s="12" t="n">
        <f aca="false">$C$3*EXP(-$F$3*B267)</f>
        <v>0</v>
      </c>
      <c r="G267" s="8" t="n">
        <f aca="false">C267/$F$3</f>
        <v>0</v>
      </c>
      <c r="H267" s="1" t="n">
        <f aca="false">L267*$K$3</f>
        <v>9.47608884868514E-016</v>
      </c>
      <c r="L267" s="8" t="n">
        <f aca="false">$F$3/($K$3-$F$3)*$G$3*(EXP(-$F$3*B267)-EXP(-$K$3*B267))+$L$3*EXP(-$K$3*B267)</f>
        <v>4.63614559864489E-012</v>
      </c>
      <c r="M267" s="15" t="n">
        <f aca="false">$G$3*($P$3*$K$3*$F$3/(($K$3-$F$3)*($P$3-$F$3))*EXP(-$F$3*B267)+$P$3*$K$3*$F$3/(($F$3-$K$3)*($P$3-$K$3))*EXP(-$K$3*B267)+$P$3*$K$3*$F$3/(($F$3-$P$3)*($K$3-$P$3))*EXP(-$P$3*B267))+$M$3*EXP(-$P$3*B267)</f>
        <v>68.5076234103903</v>
      </c>
      <c r="Q267" s="16" t="n">
        <f aca="false">M267/$P$3</f>
        <v>1252804197910.3</v>
      </c>
      <c r="R267" s="2" t="n">
        <f aca="false">Q267+L267+G267</f>
        <v>1252804197910.3</v>
      </c>
      <c r="V267" s="8"/>
      <c r="W267" s="12"/>
    </row>
    <row r="268" customFormat="false" ht="12.75" hidden="false" customHeight="false" outlineLevel="0" collapsed="false">
      <c r="A268" s="0" t="n">
        <v>265</v>
      </c>
      <c r="B268" s="0" t="n">
        <f aca="false">$B$4*A268</f>
        <v>265000</v>
      </c>
      <c r="C268" s="12" t="n">
        <f aca="false">$C$3*EXP(-$F$3*B268)</f>
        <v>0</v>
      </c>
      <c r="G268" s="8" t="n">
        <f aca="false">C268/$F$3</f>
        <v>0</v>
      </c>
      <c r="H268" s="1" t="n">
        <f aca="false">L268*$K$3</f>
        <v>7.72433565774347E-016</v>
      </c>
      <c r="L268" s="8" t="n">
        <f aca="false">$F$3/($K$3-$F$3)*$G$3*(EXP(-$F$3*B268)-EXP(-$K$3*B268))+$L$3*EXP(-$K$3*B268)</f>
        <v>3.77910605672214E-012</v>
      </c>
      <c r="M268" s="15" t="n">
        <f aca="false">$G$3*($P$3*$K$3*$F$3/(($K$3-$F$3)*($P$3-$F$3))*EXP(-$F$3*B268)+$P$3*$K$3*$F$3/(($F$3-$K$3)*($P$3-$K$3))*EXP(-$K$3*B268)+$P$3*$K$3*$F$3/(($F$3-$P$3)*($K$3-$P$3))*EXP(-$P$3*B268))+$M$3*EXP(-$P$3*B268)</f>
        <v>68.507619664159</v>
      </c>
      <c r="Q268" s="16" t="n">
        <f aca="false">M268/$P$3</f>
        <v>1252804129402.68</v>
      </c>
      <c r="R268" s="2" t="n">
        <f aca="false">Q268+L268+G268</f>
        <v>1252804129402.68</v>
      </c>
      <c r="V268" s="8"/>
      <c r="W268" s="12"/>
    </row>
    <row r="269" customFormat="false" ht="12.75" hidden="false" customHeight="false" outlineLevel="0" collapsed="false">
      <c r="A269" s="0" t="n">
        <v>266</v>
      </c>
      <c r="B269" s="0" t="n">
        <f aca="false">$B$4*A269</f>
        <v>266000</v>
      </c>
      <c r="C269" s="12" t="n">
        <f aca="false">$C$3*EXP(-$F$3*B269)</f>
        <v>0</v>
      </c>
      <c r="G269" s="8" t="n">
        <f aca="false">C269/$F$3</f>
        <v>0</v>
      </c>
      <c r="H269" s="1" t="n">
        <f aca="false">L269*$K$3</f>
        <v>6.29641219138271E-016</v>
      </c>
      <c r="L269" s="8" t="n">
        <f aca="false">$F$3/($K$3-$F$3)*$G$3*(EXP(-$F$3*B269)-EXP(-$K$3*B269))+$L$3*EXP(-$K$3*B269)</f>
        <v>3.08049915259959E-012</v>
      </c>
      <c r="M269" s="15" t="n">
        <f aca="false">$G$3*($P$3*$K$3*$F$3/(($K$3-$F$3)*($P$3-$F$3))*EXP(-$F$3*B269)+$P$3*$K$3*$F$3/(($F$3-$K$3)*($P$3-$K$3))*EXP(-$K$3*B269)+$P$3*$K$3*$F$3/(($F$3-$P$3)*($K$3-$P$3))*EXP(-$P$3*B269))+$M$3*EXP(-$P$3*B269)</f>
        <v>68.5076159179278</v>
      </c>
      <c r="Q269" s="16" t="n">
        <f aca="false">M269/$P$3</f>
        <v>1252804060895.06</v>
      </c>
      <c r="R269" s="2" t="n">
        <f aca="false">Q269+L269+G269</f>
        <v>1252804060895.06</v>
      </c>
      <c r="V269" s="8"/>
      <c r="W269" s="12"/>
    </row>
    <row r="270" customFormat="false" ht="12.75" hidden="false" customHeight="false" outlineLevel="0" collapsed="false">
      <c r="A270" s="0" t="n">
        <v>267</v>
      </c>
      <c r="B270" s="0" t="n">
        <f aca="false">$B$4*A270</f>
        <v>267000</v>
      </c>
      <c r="C270" s="12" t="n">
        <f aca="false">$C$3*EXP(-$F$3*B270)</f>
        <v>0</v>
      </c>
      <c r="G270" s="8" t="n">
        <f aca="false">C270/$F$3</f>
        <v>0</v>
      </c>
      <c r="H270" s="1" t="n">
        <f aca="false">L270*$K$3</f>
        <v>5.13245517030968E-016</v>
      </c>
      <c r="L270" s="8" t="n">
        <f aca="false">$F$3/($K$3-$F$3)*$G$3*(EXP(-$F$3*B270)-EXP(-$K$3*B270))+$L$3*EXP(-$K$3*B270)</f>
        <v>2.51103697190166E-012</v>
      </c>
      <c r="M270" s="15" t="n">
        <f aca="false">$G$3*($P$3*$K$3*$F$3/(($K$3-$F$3)*($P$3-$F$3))*EXP(-$F$3*B270)+$P$3*$K$3*$F$3/(($F$3-$K$3)*($P$3-$K$3))*EXP(-$K$3*B270)+$P$3*$K$3*$F$3/(($F$3-$P$3)*($K$3-$P$3))*EXP(-$P$3*B270))+$M$3*EXP(-$P$3*B270)</f>
        <v>68.5076121716969</v>
      </c>
      <c r="Q270" s="16" t="n">
        <f aca="false">M270/$P$3</f>
        <v>1252803992387.44</v>
      </c>
      <c r="R270" s="2" t="n">
        <f aca="false">Q270+L270+G270</f>
        <v>1252803992387.44</v>
      </c>
      <c r="V270" s="8"/>
      <c r="W270" s="12"/>
    </row>
    <row r="271" customFormat="false" ht="12.75" hidden="false" customHeight="false" outlineLevel="0" collapsed="false">
      <c r="A271" s="0" t="n">
        <v>268</v>
      </c>
      <c r="B271" s="0" t="n">
        <f aca="false">$B$4*A271</f>
        <v>268000</v>
      </c>
      <c r="C271" s="12" t="n">
        <f aca="false">$C$3*EXP(-$F$3*B271)</f>
        <v>0</v>
      </c>
      <c r="G271" s="8" t="n">
        <f aca="false">C271/$F$3</f>
        <v>0</v>
      </c>
      <c r="H271" s="1" t="n">
        <f aca="false">L271*$K$3</f>
        <v>4.18366766256036E-016</v>
      </c>
      <c r="L271" s="8" t="n">
        <f aca="false">$F$3/($K$3-$F$3)*$G$3*(EXP(-$F$3*B271)-EXP(-$K$3*B271))+$L$3*EXP(-$K$3*B271)</f>
        <v>2.04684577463238E-012</v>
      </c>
      <c r="M271" s="15" t="n">
        <f aca="false">$G$3*($P$3*$K$3*$F$3/(($K$3-$F$3)*($P$3-$F$3))*EXP(-$F$3*B271)+$P$3*$K$3*$F$3/(($F$3-$K$3)*($P$3-$K$3))*EXP(-$K$3*B271)+$P$3*$K$3*$F$3/(($F$3-$P$3)*($K$3-$P$3))*EXP(-$P$3*B271))+$M$3*EXP(-$P$3*B271)</f>
        <v>68.5076084254662</v>
      </c>
      <c r="Q271" s="16" t="n">
        <f aca="false">M271/$P$3</f>
        <v>1252803923879.83</v>
      </c>
      <c r="R271" s="2" t="n">
        <f aca="false">Q271+L271+G271</f>
        <v>1252803923879.83</v>
      </c>
      <c r="V271" s="8"/>
      <c r="W271" s="12"/>
    </row>
    <row r="272" customFormat="false" ht="12.75" hidden="false" customHeight="false" outlineLevel="0" collapsed="false">
      <c r="A272" s="0" t="n">
        <v>269</v>
      </c>
      <c r="B272" s="0" t="n">
        <f aca="false">$B$4*A272</f>
        <v>269000</v>
      </c>
      <c r="C272" s="12" t="n">
        <f aca="false">$C$3*EXP(-$F$3*B272)</f>
        <v>0</v>
      </c>
      <c r="G272" s="8" t="n">
        <f aca="false">C272/$F$3</f>
        <v>0</v>
      </c>
      <c r="H272" s="1" t="n">
        <f aca="false">L272*$K$3</f>
        <v>3.41027335455462E-016</v>
      </c>
      <c r="L272" s="8" t="n">
        <f aca="false">$F$3/($K$3-$F$3)*$G$3*(EXP(-$F$3*B272)-EXP(-$K$3*B272))+$L$3*EXP(-$K$3*B272)</f>
        <v>1.6684651289533E-012</v>
      </c>
      <c r="M272" s="15" t="n">
        <f aca="false">$G$3*($P$3*$K$3*$F$3/(($K$3-$F$3)*($P$3-$F$3))*EXP(-$F$3*B272)+$P$3*$K$3*$F$3/(($F$3-$K$3)*($P$3-$K$3))*EXP(-$K$3*B272)+$P$3*$K$3*$F$3/(($F$3-$P$3)*($K$3-$P$3))*EXP(-$P$3*B272))+$M$3*EXP(-$P$3*B272)</f>
        <v>68.5076046792357</v>
      </c>
      <c r="Q272" s="16" t="n">
        <f aca="false">M272/$P$3</f>
        <v>1252803855372.23</v>
      </c>
      <c r="R272" s="2" t="n">
        <f aca="false">Q272+L272+G272</f>
        <v>1252803855372.23</v>
      </c>
      <c r="V272" s="8"/>
      <c r="W272" s="12"/>
    </row>
    <row r="273" customFormat="false" ht="12.75" hidden="false" customHeight="false" outlineLevel="0" collapsed="false">
      <c r="A273" s="0" t="n">
        <v>270</v>
      </c>
      <c r="B273" s="0" t="n">
        <f aca="false">$B$4*A273</f>
        <v>270000</v>
      </c>
      <c r="C273" s="12" t="n">
        <f aca="false">$C$3*EXP(-$F$3*B273)</f>
        <v>0</v>
      </c>
      <c r="G273" s="8" t="n">
        <f aca="false">C273/$F$3</f>
        <v>0</v>
      </c>
      <c r="H273" s="1" t="n">
        <f aca="false">L273*$K$3</f>
        <v>2.77984899633923E-016</v>
      </c>
      <c r="L273" s="8" t="n">
        <f aca="false">$F$3/($K$3-$F$3)*$G$3*(EXP(-$F$3*B273)-EXP(-$K$3*B273))+$L$3*EXP(-$K$3*B273)</f>
        <v>1.36003206545111E-012</v>
      </c>
      <c r="M273" s="15" t="n">
        <f aca="false">$G$3*($P$3*$K$3*$F$3/(($K$3-$F$3)*($P$3-$F$3))*EXP(-$F$3*B273)+$P$3*$K$3*$F$3/(($F$3-$K$3)*($P$3-$K$3))*EXP(-$K$3*B273)+$P$3*$K$3*$F$3/(($F$3-$P$3)*($K$3-$P$3))*EXP(-$P$3*B273))+$M$3*EXP(-$P$3*B273)</f>
        <v>68.5076009330054</v>
      </c>
      <c r="Q273" s="16" t="n">
        <f aca="false">M273/$P$3</f>
        <v>1252803786864.62</v>
      </c>
      <c r="R273" s="2" t="n">
        <f aca="false">Q273+L273+G273</f>
        <v>1252803786864.62</v>
      </c>
      <c r="V273" s="8"/>
      <c r="W273" s="12"/>
    </row>
    <row r="274" customFormat="false" ht="12.75" hidden="false" customHeight="false" outlineLevel="0" collapsed="false">
      <c r="A274" s="0" t="n">
        <v>271</v>
      </c>
      <c r="B274" s="0" t="n">
        <f aca="false">$B$4*A274</f>
        <v>271000</v>
      </c>
      <c r="C274" s="12" t="n">
        <f aca="false">$C$3*EXP(-$F$3*B274)</f>
        <v>0</v>
      </c>
      <c r="G274" s="8" t="n">
        <f aca="false">C274/$F$3</f>
        <v>0</v>
      </c>
      <c r="H274" s="1" t="n">
        <f aca="false">L274*$K$3</f>
        <v>2.26596511160243E-016</v>
      </c>
      <c r="L274" s="8" t="n">
        <f aca="false">$F$3/($K$3-$F$3)*$G$3*(EXP(-$F$3*B274)-EXP(-$K$3*B274))+$L$3*EXP(-$K$3*B274)</f>
        <v>1.1086160489405E-012</v>
      </c>
      <c r="M274" s="15" t="n">
        <f aca="false">$G$3*($P$3*$K$3*$F$3/(($K$3-$F$3)*($P$3-$F$3))*EXP(-$F$3*B274)+$P$3*$K$3*$F$3/(($F$3-$K$3)*($P$3-$K$3))*EXP(-$K$3*B274)+$P$3*$K$3*$F$3/(($F$3-$P$3)*($K$3-$P$3))*EXP(-$P$3*B274))+$M$3*EXP(-$P$3*B274)</f>
        <v>68.5075971867753</v>
      </c>
      <c r="Q274" s="16" t="n">
        <f aca="false">M274/$P$3</f>
        <v>1252803718357.02</v>
      </c>
      <c r="R274" s="2" t="n">
        <f aca="false">Q274+L274+G274</f>
        <v>1252803718357.02</v>
      </c>
      <c r="V274" s="8"/>
      <c r="W274" s="12"/>
    </row>
    <row r="275" customFormat="false" ht="12.75" hidden="false" customHeight="false" outlineLevel="0" collapsed="false">
      <c r="A275" s="0" t="n">
        <v>272</v>
      </c>
      <c r="B275" s="0" t="n">
        <f aca="false">$B$4*A275</f>
        <v>272000</v>
      </c>
      <c r="C275" s="12" t="n">
        <f aca="false">$C$3*EXP(-$F$3*B275)</f>
        <v>0</v>
      </c>
      <c r="G275" s="8" t="n">
        <f aca="false">C275/$F$3</f>
        <v>0</v>
      </c>
      <c r="H275" s="1" t="n">
        <f aca="false">L275*$K$3</f>
        <v>1.84707798652415E-016</v>
      </c>
      <c r="L275" s="8" t="n">
        <f aca="false">$F$3/($K$3-$F$3)*$G$3*(EXP(-$F$3*B275)-EXP(-$K$3*B275))+$L$3*EXP(-$K$3*B275)</f>
        <v>9.03676887618674E-013</v>
      </c>
      <c r="M275" s="15" t="n">
        <f aca="false">$G$3*($P$3*$K$3*$F$3/(($K$3-$F$3)*($P$3-$F$3))*EXP(-$F$3*B275)+$P$3*$K$3*$F$3/(($F$3-$K$3)*($P$3-$K$3))*EXP(-$K$3*B275)+$P$3*$K$3*$F$3/(($F$3-$P$3)*($K$3-$P$3))*EXP(-$P$3*B275))+$M$3*EXP(-$P$3*B275)</f>
        <v>68.5075934405454</v>
      </c>
      <c r="Q275" s="16" t="n">
        <f aca="false">M275/$P$3</f>
        <v>1252803649849.43</v>
      </c>
      <c r="R275" s="2" t="n">
        <f aca="false">Q275+L275+G275</f>
        <v>1252803649849.43</v>
      </c>
      <c r="V275" s="8"/>
      <c r="W275" s="12"/>
    </row>
    <row r="276" customFormat="false" ht="12.75" hidden="false" customHeight="false" outlineLevel="0" collapsed="false">
      <c r="A276" s="0" t="n">
        <v>273</v>
      </c>
      <c r="B276" s="0" t="n">
        <f aca="false">$B$4*A276</f>
        <v>273000</v>
      </c>
      <c r="C276" s="12" t="n">
        <f aca="false">$C$3*EXP(-$F$3*B276)</f>
        <v>0</v>
      </c>
      <c r="G276" s="8" t="n">
        <f aca="false">C276/$F$3</f>
        <v>0</v>
      </c>
      <c r="H276" s="1" t="n">
        <f aca="false">L276*$K$3</f>
        <v>1.50562648596537E-016</v>
      </c>
      <c r="L276" s="8" t="n">
        <f aca="false">$F$3/($K$3-$F$3)*$G$3*(EXP(-$F$3*B276)-EXP(-$K$3*B276))+$L$3*EXP(-$K$3*B276)</f>
        <v>7.36622853328362E-013</v>
      </c>
      <c r="M276" s="15" t="n">
        <f aca="false">$G$3*($P$3*$K$3*$F$3/(($K$3-$F$3)*($P$3-$F$3))*EXP(-$F$3*B276)+$P$3*$K$3*$F$3/(($F$3-$K$3)*($P$3-$K$3))*EXP(-$K$3*B276)+$P$3*$K$3*$F$3/(($F$3-$P$3)*($K$3-$P$3))*EXP(-$P$3*B276))+$M$3*EXP(-$P$3*B276)</f>
        <v>68.5075896943157</v>
      </c>
      <c r="Q276" s="16" t="n">
        <f aca="false">M276/$P$3</f>
        <v>1252803581341.84</v>
      </c>
      <c r="R276" s="2" t="n">
        <f aca="false">Q276+L276+G276</f>
        <v>1252803581341.84</v>
      </c>
      <c r="V276" s="8"/>
      <c r="W276" s="12"/>
    </row>
    <row r="277" customFormat="false" ht="12.75" hidden="false" customHeight="false" outlineLevel="0" collapsed="false">
      <c r="A277" s="0" t="n">
        <v>274</v>
      </c>
      <c r="B277" s="0" t="n">
        <f aca="false">$B$4*A277</f>
        <v>274000</v>
      </c>
      <c r="C277" s="12" t="n">
        <f aca="false">$C$3*EXP(-$F$3*B277)</f>
        <v>0</v>
      </c>
      <c r="G277" s="8" t="n">
        <f aca="false">C277/$F$3</f>
        <v>0</v>
      </c>
      <c r="H277" s="1" t="n">
        <f aca="false">L277*$K$3</f>
        <v>1.22729583254161E-016</v>
      </c>
      <c r="L277" s="8" t="n">
        <f aca="false">$F$3/($K$3-$F$3)*$G$3*(EXP(-$F$3*B277)-EXP(-$K$3*B277))+$L$3*EXP(-$K$3*B277)</f>
        <v>6.00450487867947E-013</v>
      </c>
      <c r="M277" s="15" t="n">
        <f aca="false">$G$3*($P$3*$K$3*$F$3/(($K$3-$F$3)*($P$3-$F$3))*EXP(-$F$3*B277)+$P$3*$K$3*$F$3/(($F$3-$K$3)*($P$3-$K$3))*EXP(-$K$3*B277)+$P$3*$K$3*$F$3/(($F$3-$P$3)*($K$3-$P$3))*EXP(-$P$3*B277))+$M$3*EXP(-$P$3*B277)</f>
        <v>68.5075859480862</v>
      </c>
      <c r="Q277" s="16" t="n">
        <f aca="false">M277/$P$3</f>
        <v>1252803512834.25</v>
      </c>
      <c r="R277" s="2" t="n">
        <f aca="false">Q277+L277+G277</f>
        <v>1252803512834.25</v>
      </c>
      <c r="V277" s="8"/>
      <c r="W277" s="12"/>
    </row>
    <row r="278" customFormat="false" ht="12.75" hidden="false" customHeight="false" outlineLevel="0" collapsed="false">
      <c r="A278" s="0" t="n">
        <v>275</v>
      </c>
      <c r="B278" s="0" t="n">
        <f aca="false">$B$4*A278</f>
        <v>275000</v>
      </c>
      <c r="C278" s="12" t="n">
        <f aca="false">$C$3*EXP(-$F$3*B278)</f>
        <v>0</v>
      </c>
      <c r="G278" s="8" t="n">
        <f aca="false">C278/$F$3</f>
        <v>0</v>
      </c>
      <c r="H278" s="1" t="n">
        <f aca="false">L278*$K$3</f>
        <v>1.0004174837614E-016</v>
      </c>
      <c r="L278" s="8" t="n">
        <f aca="false">$F$3/($K$3-$F$3)*$G$3*(EXP(-$F$3*B278)-EXP(-$K$3*B278))+$L$3*EXP(-$K$3*B278)</f>
        <v>4.8945099483648E-013</v>
      </c>
      <c r="M278" s="15" t="n">
        <f aca="false">$G$3*($P$3*$K$3*$F$3/(($K$3-$F$3)*($P$3-$F$3))*EXP(-$F$3*B278)+$P$3*$K$3*$F$3/(($F$3-$K$3)*($P$3-$K$3))*EXP(-$K$3*B278)+$P$3*$K$3*$F$3/(($F$3-$P$3)*($K$3-$P$3))*EXP(-$P$3*B278))+$M$3*EXP(-$P$3*B278)</f>
        <v>68.5075822018569</v>
      </c>
      <c r="Q278" s="16" t="n">
        <f aca="false">M278/$P$3</f>
        <v>1252803444326.67</v>
      </c>
      <c r="R278" s="2" t="n">
        <f aca="false">Q278+L278+G278</f>
        <v>1252803444326.67</v>
      </c>
      <c r="V278" s="8"/>
      <c r="W278" s="12"/>
    </row>
    <row r="279" customFormat="false" ht="12.75" hidden="false" customHeight="false" outlineLevel="0" collapsed="false">
      <c r="A279" s="0" t="n">
        <v>276</v>
      </c>
      <c r="B279" s="0" t="n">
        <f aca="false">$B$4*A279</f>
        <v>276000</v>
      </c>
      <c r="C279" s="12" t="n">
        <f aca="false">$C$3*EXP(-$F$3*B279)</f>
        <v>0</v>
      </c>
      <c r="G279" s="8" t="n">
        <f aca="false">C279/$F$3</f>
        <v>0</v>
      </c>
      <c r="H279" s="1" t="n">
        <f aca="false">L279*$K$3</f>
        <v>8.15479948092767E-017</v>
      </c>
      <c r="L279" s="8" t="n">
        <f aca="false">$F$3/($K$3-$F$3)*$G$3*(EXP(-$F$3*B279)-EXP(-$K$3*B279))+$L$3*EXP(-$K$3*B279)</f>
        <v>3.98970907987849E-013</v>
      </c>
      <c r="M279" s="15" t="n">
        <f aca="false">$G$3*($P$3*$K$3*$F$3/(($K$3-$F$3)*($P$3-$F$3))*EXP(-$F$3*B279)+$P$3*$K$3*$F$3/(($F$3-$K$3)*($P$3-$K$3))*EXP(-$K$3*B279)+$P$3*$K$3*$F$3/(($F$3-$P$3)*($K$3-$P$3))*EXP(-$P$3*B279))+$M$3*EXP(-$P$3*B279)</f>
        <v>68.5075784556278</v>
      </c>
      <c r="Q279" s="16" t="n">
        <f aca="false">M279/$P$3</f>
        <v>1252803375819.09</v>
      </c>
      <c r="R279" s="2" t="n">
        <f aca="false">Q279+L279+G279</f>
        <v>1252803375819.09</v>
      </c>
      <c r="V279" s="8"/>
      <c r="W279" s="12"/>
    </row>
    <row r="280" customFormat="false" ht="12.75" hidden="false" customHeight="false" outlineLevel="0" collapsed="false">
      <c r="A280" s="0" t="n">
        <v>277</v>
      </c>
      <c r="B280" s="0" t="n">
        <f aca="false">$B$4*A280</f>
        <v>277000</v>
      </c>
      <c r="C280" s="12" t="n">
        <f aca="false">$C$3*EXP(-$F$3*B280)</f>
        <v>0</v>
      </c>
      <c r="G280" s="8" t="n">
        <f aca="false">C280/$F$3</f>
        <v>0</v>
      </c>
      <c r="H280" s="1" t="n">
        <f aca="false">L280*$K$3</f>
        <v>6.64730031747406E-017</v>
      </c>
      <c r="L280" s="8" t="n">
        <f aca="false">$F$3/($K$3-$F$3)*$G$3*(EXP(-$F$3*B280)-EXP(-$K$3*B280))+$L$3*EXP(-$K$3*B280)</f>
        <v>3.2521700251897E-013</v>
      </c>
      <c r="M280" s="15" t="n">
        <f aca="false">$G$3*($P$3*$K$3*$F$3/(($K$3-$F$3)*($P$3-$F$3))*EXP(-$F$3*B280)+$P$3*$K$3*$F$3/(($F$3-$K$3)*($P$3-$K$3))*EXP(-$K$3*B280)+$P$3*$K$3*$F$3/(($F$3-$P$3)*($K$3-$P$3))*EXP(-$P$3*B280))+$M$3*EXP(-$P$3*B280)</f>
        <v>68.507574709399</v>
      </c>
      <c r="Q280" s="16" t="n">
        <f aca="false">M280/$P$3</f>
        <v>1252803307311.51</v>
      </c>
      <c r="R280" s="2" t="n">
        <f aca="false">Q280+L280+G280</f>
        <v>1252803307311.51</v>
      </c>
      <c r="V280" s="8"/>
      <c r="W280" s="12"/>
    </row>
    <row r="281" customFormat="false" ht="12.75" hidden="false" customHeight="false" outlineLevel="0" collapsed="false">
      <c r="A281" s="0" t="n">
        <v>278</v>
      </c>
      <c r="B281" s="0" t="n">
        <f aca="false">$B$4*A281</f>
        <v>278000</v>
      </c>
      <c r="C281" s="12" t="n">
        <f aca="false">$C$3*EXP(-$F$3*B281)</f>
        <v>0</v>
      </c>
      <c r="G281" s="8" t="n">
        <f aca="false">C281/$F$3</f>
        <v>0</v>
      </c>
      <c r="H281" s="1" t="n">
        <f aca="false">L281*$K$3</f>
        <v>5.41847799127791E-017</v>
      </c>
      <c r="L281" s="8" t="n">
        <f aca="false">$F$3/($K$3-$F$3)*$G$3*(EXP(-$F$3*B281)-EXP(-$K$3*B281))+$L$3*EXP(-$K$3*B281)</f>
        <v>2.65097270527417E-013</v>
      </c>
      <c r="M281" s="15" t="n">
        <f aca="false">$G$3*($P$3*$K$3*$F$3/(($K$3-$F$3)*($P$3-$F$3))*EXP(-$F$3*B281)+$P$3*$K$3*$F$3/(($F$3-$K$3)*($P$3-$K$3))*EXP(-$K$3*B281)+$P$3*$K$3*$F$3/(($F$3-$P$3)*($K$3-$P$3))*EXP(-$P$3*B281))+$M$3*EXP(-$P$3*B281)</f>
        <v>68.5075709631703</v>
      </c>
      <c r="Q281" s="16" t="n">
        <f aca="false">M281/$P$3</f>
        <v>1252803238803.94</v>
      </c>
      <c r="R281" s="2" t="n">
        <f aca="false">Q281+L281+G281</f>
        <v>1252803238803.94</v>
      </c>
      <c r="V281" s="8"/>
      <c r="W281" s="12"/>
    </row>
    <row r="282" customFormat="false" ht="12.75" hidden="false" customHeight="false" outlineLevel="0" collapsed="false">
      <c r="A282" s="0" t="n">
        <v>279</v>
      </c>
      <c r="B282" s="0" t="n">
        <f aca="false">$B$4*A282</f>
        <v>279000</v>
      </c>
      <c r="C282" s="12" t="n">
        <f aca="false">$C$3*EXP(-$F$3*B282)</f>
        <v>0</v>
      </c>
      <c r="G282" s="8" t="n">
        <f aca="false">C282/$F$3</f>
        <v>0</v>
      </c>
      <c r="H282" s="1" t="n">
        <f aca="false">L282*$K$3</f>
        <v>4.41681620202763E-017</v>
      </c>
      <c r="L282" s="8" t="n">
        <f aca="false">$F$3/($K$3-$F$3)*$G$3*(EXP(-$F$3*B282)-EXP(-$K$3*B282))+$L$3*EXP(-$K$3*B282)</f>
        <v>2.16091293803088E-013</v>
      </c>
      <c r="M282" s="15" t="n">
        <f aca="false">$G$3*($P$3*$K$3*$F$3/(($K$3-$F$3)*($P$3-$F$3))*EXP(-$F$3*B282)+$P$3*$K$3*$F$3/(($F$3-$K$3)*($P$3-$K$3))*EXP(-$K$3*B282)+$P$3*$K$3*$F$3/(($F$3-$P$3)*($K$3-$P$3))*EXP(-$P$3*B282))+$M$3*EXP(-$P$3*B282)</f>
        <v>68.5075672169418</v>
      </c>
      <c r="Q282" s="16" t="n">
        <f aca="false">M282/$P$3</f>
        <v>1252803170296.37</v>
      </c>
      <c r="R282" s="2" t="n">
        <f aca="false">Q282+L282+G282</f>
        <v>1252803170296.37</v>
      </c>
      <c r="V282" s="8"/>
      <c r="W282" s="12"/>
    </row>
    <row r="283" customFormat="false" ht="12.75" hidden="false" customHeight="false" outlineLevel="0" collapsed="false">
      <c r="A283" s="0" t="n">
        <v>280</v>
      </c>
      <c r="B283" s="0" t="n">
        <f aca="false">$B$4*A283</f>
        <v>280000</v>
      </c>
      <c r="C283" s="12" t="n">
        <f aca="false">$C$3*EXP(-$F$3*B283)</f>
        <v>0</v>
      </c>
      <c r="G283" s="8" t="n">
        <f aca="false">C283/$F$3</f>
        <v>0</v>
      </c>
      <c r="H283" s="1" t="n">
        <f aca="false">L283*$K$3</f>
        <v>3.60032197120599E-017</v>
      </c>
      <c r="L283" s="8" t="n">
        <f aca="false">$F$3/($K$3-$F$3)*$G$3*(EXP(-$F$3*B283)-EXP(-$K$3*B283))+$L$3*EXP(-$K$3*B283)</f>
        <v>1.76144579552219E-013</v>
      </c>
      <c r="M283" s="15" t="n">
        <f aca="false">$G$3*($P$3*$K$3*$F$3/(($K$3-$F$3)*($P$3-$F$3))*EXP(-$F$3*B283)+$P$3*$K$3*$F$3/(($F$3-$K$3)*($P$3-$K$3))*EXP(-$K$3*B283)+$P$3*$K$3*$F$3/(($F$3-$P$3)*($K$3-$P$3))*EXP(-$P$3*B283))+$M$3*EXP(-$P$3*B283)</f>
        <v>68.5075634707136</v>
      </c>
      <c r="Q283" s="16" t="n">
        <f aca="false">M283/$P$3</f>
        <v>1252803101788.8</v>
      </c>
      <c r="R283" s="2" t="n">
        <f aca="false">Q283+L283+G283</f>
        <v>1252803101788.8</v>
      </c>
      <c r="V283" s="8"/>
      <c r="W283" s="12"/>
    </row>
    <row r="284" customFormat="false" ht="12.75" hidden="false" customHeight="false" outlineLevel="0" collapsed="false">
      <c r="A284" s="0" t="n">
        <v>281</v>
      </c>
      <c r="B284" s="0" t="n">
        <f aca="false">$B$4*A284</f>
        <v>281000</v>
      </c>
      <c r="C284" s="12" t="n">
        <f aca="false">$C$3*EXP(-$F$3*B284)</f>
        <v>0</v>
      </c>
      <c r="G284" s="8" t="n">
        <f aca="false">C284/$F$3</f>
        <v>0</v>
      </c>
      <c r="H284" s="1" t="n">
        <f aca="false">L284*$K$3</f>
        <v>2.93476515739954E-017</v>
      </c>
      <c r="L284" s="8" t="n">
        <f aca="false">$F$3/($K$3-$F$3)*$G$3*(EXP(-$F$3*B284)-EXP(-$K$3*B284))+$L$3*EXP(-$K$3*B284)</f>
        <v>1.43582429257427E-013</v>
      </c>
      <c r="M284" s="15" t="n">
        <f aca="false">$G$3*($P$3*$K$3*$F$3/(($K$3-$F$3)*($P$3-$F$3))*EXP(-$F$3*B284)+$P$3*$K$3*$F$3/(($F$3-$K$3)*($P$3-$K$3))*EXP(-$K$3*B284)+$P$3*$K$3*$F$3/(($F$3-$P$3)*($K$3-$P$3))*EXP(-$P$3*B284))+$M$3*EXP(-$P$3*B284)</f>
        <v>68.5075597244855</v>
      </c>
      <c r="Q284" s="16" t="n">
        <f aca="false">M284/$P$3</f>
        <v>1252803033281.24</v>
      </c>
      <c r="R284" s="2" t="n">
        <f aca="false">Q284+L284+G284</f>
        <v>1252803033281.24</v>
      </c>
      <c r="V284" s="8"/>
      <c r="W284" s="12"/>
    </row>
    <row r="285" customFormat="false" ht="12.75" hidden="false" customHeight="false" outlineLevel="0" collapsed="false">
      <c r="A285" s="0" t="n">
        <v>282</v>
      </c>
      <c r="B285" s="0" t="n">
        <f aca="false">$B$4*A285</f>
        <v>282000</v>
      </c>
      <c r="C285" s="12" t="n">
        <f aca="false">$C$3*EXP(-$F$3*B285)</f>
        <v>0</v>
      </c>
      <c r="G285" s="8" t="n">
        <f aca="false">C285/$F$3</f>
        <v>0</v>
      </c>
      <c r="H285" s="1" t="n">
        <f aca="false">L285*$K$3</f>
        <v>2.39224341544137E-017</v>
      </c>
      <c r="L285" s="8" t="n">
        <f aca="false">$F$3/($K$3-$F$3)*$G$3*(EXP(-$F$3*B285)-EXP(-$K$3*B285))+$L$3*EXP(-$K$3*B285)</f>
        <v>1.17039729771261E-013</v>
      </c>
      <c r="M285" s="15" t="n">
        <f aca="false">$G$3*($P$3*$K$3*$F$3/(($K$3-$F$3)*($P$3-$F$3))*EXP(-$F$3*B285)+$P$3*$K$3*$F$3/(($F$3-$K$3)*($P$3-$K$3))*EXP(-$K$3*B285)+$P$3*$K$3*$F$3/(($F$3-$P$3)*($K$3-$P$3))*EXP(-$P$3*B285))+$M$3*EXP(-$P$3*B285)</f>
        <v>68.5075559782577</v>
      </c>
      <c r="Q285" s="16" t="n">
        <f aca="false">M285/$P$3</f>
        <v>1252802964773.68</v>
      </c>
      <c r="R285" s="2" t="n">
        <f aca="false">Q285+L285+G285</f>
        <v>1252802964773.68</v>
      </c>
      <c r="V285" s="8"/>
      <c r="W285" s="12"/>
    </row>
    <row r="286" customFormat="false" ht="12.75" hidden="false" customHeight="false" outlineLevel="0" collapsed="false">
      <c r="A286" s="0" t="n">
        <v>283</v>
      </c>
      <c r="B286" s="0" t="n">
        <f aca="false">$B$4*A286</f>
        <v>283000</v>
      </c>
      <c r="C286" s="12" t="n">
        <f aca="false">$C$3*EXP(-$F$3*B286)</f>
        <v>0</v>
      </c>
      <c r="G286" s="8" t="n">
        <f aca="false">C286/$F$3</f>
        <v>0</v>
      </c>
      <c r="H286" s="1" t="n">
        <f aca="false">L286*$K$3</f>
        <v>1.9500124377221E-017</v>
      </c>
      <c r="L286" s="8" t="n">
        <f aca="false">$F$3/($K$3-$F$3)*$G$3*(EXP(-$F$3*B286)-EXP(-$K$3*B286))+$L$3*EXP(-$K$3*B286)</f>
        <v>9.54037232534234E-014</v>
      </c>
      <c r="M286" s="15" t="n">
        <f aca="false">$G$3*($P$3*$K$3*$F$3/(($K$3-$F$3)*($P$3-$F$3))*EXP(-$F$3*B286)+$P$3*$K$3*$F$3/(($F$3-$K$3)*($P$3-$K$3))*EXP(-$K$3*B286)+$P$3*$K$3*$F$3/(($F$3-$P$3)*($K$3-$P$3))*EXP(-$P$3*B286))+$M$3*EXP(-$P$3*B286)</f>
        <v>68.50755223203</v>
      </c>
      <c r="Q286" s="16" t="n">
        <f aca="false">M286/$P$3</f>
        <v>1252802896266.13</v>
      </c>
      <c r="R286" s="2" t="n">
        <f aca="false">Q286+L286+G286</f>
        <v>1252802896266.13</v>
      </c>
      <c r="V286" s="8"/>
      <c r="W286" s="12"/>
    </row>
    <row r="287" customFormat="false" ht="12.75" hidden="false" customHeight="false" outlineLevel="0" collapsed="false">
      <c r="A287" s="0" t="n">
        <v>284</v>
      </c>
      <c r="B287" s="0" t="n">
        <f aca="false">$B$4*A287</f>
        <v>284000</v>
      </c>
      <c r="C287" s="12" t="n">
        <f aca="false">$C$3*EXP(-$F$3*B287)</f>
        <v>0</v>
      </c>
      <c r="G287" s="8" t="n">
        <f aca="false">C287/$F$3</f>
        <v>0</v>
      </c>
      <c r="H287" s="1" t="n">
        <f aca="false">L287*$K$3</f>
        <v>1.58953243751298E-017</v>
      </c>
      <c r="L287" s="8" t="n">
        <f aca="false">$F$3/($K$3-$F$3)*$G$3*(EXP(-$F$3*B287)-EXP(-$K$3*B287))+$L$3*EXP(-$K$3*B287)</f>
        <v>7.77673566779782E-014</v>
      </c>
      <c r="M287" s="15" t="n">
        <f aca="false">$G$3*($P$3*$K$3*$F$3/(($K$3-$F$3)*($P$3-$F$3))*EXP(-$F$3*B287)+$P$3*$K$3*$F$3/(($F$3-$K$3)*($P$3-$K$3))*EXP(-$K$3*B287)+$P$3*$K$3*$F$3/(($F$3-$P$3)*($K$3-$P$3))*EXP(-$P$3*B287))+$M$3*EXP(-$P$3*B287)</f>
        <v>68.5075484858026</v>
      </c>
      <c r="Q287" s="16" t="n">
        <f aca="false">M287/$P$3</f>
        <v>1252802827758.58</v>
      </c>
      <c r="R287" s="2" t="n">
        <f aca="false">Q287+L287+G287</f>
        <v>1252802827758.58</v>
      </c>
      <c r="V287" s="8"/>
      <c r="W287" s="12"/>
    </row>
    <row r="288" customFormat="false" ht="12.75" hidden="false" customHeight="false" outlineLevel="0" collapsed="false">
      <c r="A288" s="0" t="n">
        <v>285</v>
      </c>
      <c r="B288" s="0" t="n">
        <f aca="false">$B$4*A288</f>
        <v>285000</v>
      </c>
      <c r="C288" s="12" t="n">
        <f aca="false">$C$3*EXP(-$F$3*B288)</f>
        <v>0</v>
      </c>
      <c r="G288" s="8" t="n">
        <f aca="false">C288/$F$3</f>
        <v>0</v>
      </c>
      <c r="H288" s="1" t="n">
        <f aca="false">L288*$K$3</f>
        <v>1.29569089972442E-017</v>
      </c>
      <c r="L288" s="8" t="n">
        <f aca="false">$F$3/($K$3-$F$3)*$G$3*(EXP(-$F$3*B288)-EXP(-$K$3*B288))+$L$3*EXP(-$K$3*B288)</f>
        <v>6.33912551674216E-014</v>
      </c>
      <c r="M288" s="15" t="n">
        <f aca="false">$G$3*($P$3*$K$3*$F$3/(($K$3-$F$3)*($P$3-$F$3))*EXP(-$F$3*B288)+$P$3*$K$3*$F$3/(($F$3-$K$3)*($P$3-$K$3))*EXP(-$K$3*B288)+$P$3*$K$3*$F$3/(($F$3-$P$3)*($K$3-$P$3))*EXP(-$P$3*B288))+$M$3*EXP(-$P$3*B288)</f>
        <v>68.5075447395754</v>
      </c>
      <c r="Q288" s="16" t="n">
        <f aca="false">M288/$P$3</f>
        <v>1252802759251.03</v>
      </c>
      <c r="R288" s="2" t="n">
        <f aca="false">Q288+L288+G288</f>
        <v>1252802759251.03</v>
      </c>
      <c r="V288" s="8"/>
      <c r="W288" s="12"/>
    </row>
    <row r="289" customFormat="false" ht="12.75" hidden="false" customHeight="false" outlineLevel="0" collapsed="false">
      <c r="A289" s="0" t="n">
        <v>286</v>
      </c>
      <c r="B289" s="0" t="n">
        <f aca="false">$B$4*A289</f>
        <v>286000</v>
      </c>
      <c r="C289" s="12" t="n">
        <f aca="false">$C$3*EXP(-$F$3*B289)</f>
        <v>0</v>
      </c>
      <c r="G289" s="8" t="n">
        <f aca="false">C289/$F$3</f>
        <v>0</v>
      </c>
      <c r="H289" s="1" t="n">
        <f aca="false">L289*$K$3</f>
        <v>1.0561690142388E-017</v>
      </c>
      <c r="L289" s="8" t="n">
        <f aca="false">$F$3/($K$3-$F$3)*$G$3*(EXP(-$F$3*B289)-EXP(-$K$3*B289))+$L$3*EXP(-$K$3*B289)</f>
        <v>5.16727249498903E-014</v>
      </c>
      <c r="M289" s="15" t="n">
        <f aca="false">$G$3*($P$3*$K$3*$F$3/(($K$3-$F$3)*($P$3-$F$3))*EXP(-$F$3*B289)+$P$3*$K$3*$F$3/(($F$3-$K$3)*($P$3-$K$3))*EXP(-$K$3*B289)+$P$3*$K$3*$F$3/(($F$3-$P$3)*($K$3-$P$3))*EXP(-$P$3*B289))+$M$3*EXP(-$P$3*B289)</f>
        <v>68.5075409933483</v>
      </c>
      <c r="Q289" s="16" t="n">
        <f aca="false">M289/$P$3</f>
        <v>1252802690743.49</v>
      </c>
      <c r="R289" s="2" t="n">
        <f aca="false">Q289+L289+G289</f>
        <v>1252802690743.49</v>
      </c>
      <c r="V289" s="8"/>
      <c r="W289" s="12"/>
    </row>
    <row r="290" customFormat="false" ht="12.75" hidden="false" customHeight="false" outlineLevel="0" collapsed="false">
      <c r="A290" s="0" t="n">
        <v>287</v>
      </c>
      <c r="B290" s="0" t="n">
        <f aca="false">$B$4*A290</f>
        <v>287000</v>
      </c>
      <c r="C290" s="12" t="n">
        <f aca="false">$C$3*EXP(-$F$3*B290)</f>
        <v>0</v>
      </c>
      <c r="G290" s="8" t="n">
        <f aca="false">C290/$F$3</f>
        <v>0</v>
      </c>
      <c r="H290" s="1" t="n">
        <f aca="false">L290*$K$3</f>
        <v>8.60925230605076E-018</v>
      </c>
      <c r="L290" s="8" t="n">
        <f aca="false">$F$3/($K$3-$F$3)*$G$3*(EXP(-$F$3*B290)-EXP(-$K$3*B290))+$L$3*EXP(-$K$3*B290)</f>
        <v>4.21204864408367E-014</v>
      </c>
      <c r="M290" s="15" t="n">
        <f aca="false">$G$3*($P$3*$K$3*$F$3/(($K$3-$F$3)*($P$3-$F$3))*EXP(-$F$3*B290)+$P$3*$K$3*$F$3/(($F$3-$K$3)*($P$3-$K$3))*EXP(-$K$3*B290)+$P$3*$K$3*$F$3/(($F$3-$P$3)*($K$3-$P$3))*EXP(-$P$3*B290))+$M$3*EXP(-$P$3*B290)</f>
        <v>68.5075372471215</v>
      </c>
      <c r="Q290" s="16" t="n">
        <f aca="false">M290/$P$3</f>
        <v>1252802622235.95</v>
      </c>
      <c r="R290" s="2" t="n">
        <f aca="false">Q290+L290+G290</f>
        <v>1252802622235.95</v>
      </c>
      <c r="V290" s="8"/>
      <c r="W290" s="12"/>
    </row>
    <row r="291" customFormat="false" ht="12.75" hidden="false" customHeight="false" outlineLevel="0" collapsed="false">
      <c r="A291" s="0" t="n">
        <v>288</v>
      </c>
      <c r="B291" s="0" t="n">
        <f aca="false">$B$4*A291</f>
        <v>288000</v>
      </c>
      <c r="C291" s="12" t="n">
        <f aca="false">$C$3*EXP(-$F$3*B291)</f>
        <v>0</v>
      </c>
      <c r="G291" s="8" t="n">
        <f aca="false">C291/$F$3</f>
        <v>0</v>
      </c>
      <c r="H291" s="1" t="n">
        <f aca="false">L291*$K$3</f>
        <v>7.0177428299826E-018</v>
      </c>
      <c r="L291" s="8" t="n">
        <f aca="false">$F$3/($K$3-$F$3)*$G$3*(EXP(-$F$3*B291)-EXP(-$K$3*B291))+$L$3*EXP(-$K$3*B291)</f>
        <v>3.43340781763143E-014</v>
      </c>
      <c r="M291" s="15" t="n">
        <f aca="false">$G$3*($P$3*$K$3*$F$3/(($K$3-$F$3)*($P$3-$F$3))*EXP(-$F$3*B291)+$P$3*$K$3*$F$3/(($F$3-$K$3)*($P$3-$K$3))*EXP(-$K$3*B291)+$P$3*$K$3*$F$3/(($F$3-$P$3)*($K$3-$P$3))*EXP(-$P$3*B291))+$M$3*EXP(-$P$3*B291)</f>
        <v>68.5075335008949</v>
      </c>
      <c r="Q291" s="16" t="n">
        <f aca="false">M291/$P$3</f>
        <v>1252802553728.41</v>
      </c>
      <c r="R291" s="2" t="n">
        <f aca="false">Q291+L291+G291</f>
        <v>1252802553728.41</v>
      </c>
      <c r="V291" s="8"/>
      <c r="W291" s="12"/>
    </row>
    <row r="292" customFormat="false" ht="12.75" hidden="false" customHeight="false" outlineLevel="0" collapsed="false">
      <c r="A292" s="0" t="n">
        <v>289</v>
      </c>
      <c r="B292" s="0" t="n">
        <f aca="false">$B$4*A292</f>
        <v>289000</v>
      </c>
      <c r="C292" s="12" t="n">
        <f aca="false">$C$3*EXP(-$F$3*B292)</f>
        <v>0</v>
      </c>
      <c r="G292" s="8" t="n">
        <f aca="false">C292/$F$3</f>
        <v>0</v>
      </c>
      <c r="H292" s="1" t="n">
        <f aca="false">L292*$K$3</f>
        <v>5.72044036776094E-018</v>
      </c>
      <c r="L292" s="8" t="n">
        <f aca="false">$F$3/($K$3-$F$3)*$G$3*(EXP(-$F$3*B292)-EXP(-$K$3*B292))+$L$3*EXP(-$K$3*B292)</f>
        <v>2.79870681425548E-014</v>
      </c>
      <c r="M292" s="15" t="n">
        <f aca="false">$G$3*($P$3*$K$3*$F$3/(($K$3-$F$3)*($P$3-$F$3))*EXP(-$F$3*B292)+$P$3*$K$3*$F$3/(($F$3-$K$3)*($P$3-$K$3))*EXP(-$K$3*B292)+$P$3*$K$3*$F$3/(($F$3-$P$3)*($K$3-$P$3))*EXP(-$P$3*B292))+$M$3*EXP(-$P$3*B292)</f>
        <v>68.5075297546685</v>
      </c>
      <c r="Q292" s="16" t="n">
        <f aca="false">M292/$P$3</f>
        <v>1252802485220.88</v>
      </c>
      <c r="R292" s="2" t="n">
        <f aca="false">Q292+L292+G292</f>
        <v>1252802485220.88</v>
      </c>
      <c r="V292" s="8"/>
      <c r="W292" s="12"/>
    </row>
    <row r="293" customFormat="false" ht="12.75" hidden="false" customHeight="false" outlineLevel="0" collapsed="false">
      <c r="A293" s="0" t="n">
        <v>290</v>
      </c>
      <c r="B293" s="0" t="n">
        <f aca="false">$B$4*A293</f>
        <v>290000</v>
      </c>
      <c r="C293" s="12" t="n">
        <f aca="false">$C$3*EXP(-$F$3*B293)</f>
        <v>0</v>
      </c>
      <c r="G293" s="8" t="n">
        <f aca="false">C293/$F$3</f>
        <v>0</v>
      </c>
      <c r="H293" s="1" t="n">
        <f aca="false">L293*$K$3</f>
        <v>4.6629577050475E-018</v>
      </c>
      <c r="L293" s="8" t="n">
        <f aca="false">$F$3/($K$3-$F$3)*$G$3*(EXP(-$F$3*B293)-EXP(-$K$3*B293))+$L$3*EXP(-$K$3*B293)</f>
        <v>2.28133686651987E-014</v>
      </c>
      <c r="M293" s="15" t="n">
        <f aca="false">$G$3*($P$3*$K$3*$F$3/(($K$3-$F$3)*($P$3-$F$3))*EXP(-$F$3*B293)+$P$3*$K$3*$F$3/(($F$3-$K$3)*($P$3-$K$3))*EXP(-$K$3*B293)+$P$3*$K$3*$F$3/(($F$3-$P$3)*($K$3-$P$3))*EXP(-$P$3*B293))+$M$3*EXP(-$P$3*B293)</f>
        <v>68.5075260084423</v>
      </c>
      <c r="Q293" s="16" t="n">
        <f aca="false">M293/$P$3</f>
        <v>1252802416713.35</v>
      </c>
      <c r="R293" s="2" t="n">
        <f aca="false">Q293+L293+G293</f>
        <v>1252802416713.35</v>
      </c>
      <c r="V293" s="8"/>
      <c r="W293" s="12"/>
    </row>
    <row r="294" customFormat="false" ht="12.75" hidden="false" customHeight="false" outlineLevel="0" collapsed="false">
      <c r="A294" s="0" t="n">
        <v>291</v>
      </c>
      <c r="B294" s="0" t="n">
        <f aca="false">$B$4*A294</f>
        <v>291000</v>
      </c>
      <c r="C294" s="12" t="n">
        <f aca="false">$C$3*EXP(-$F$3*B294)</f>
        <v>0</v>
      </c>
      <c r="G294" s="8" t="n">
        <f aca="false">C294/$F$3</f>
        <v>0</v>
      </c>
      <c r="H294" s="1" t="n">
        <f aca="false">L294*$K$3</f>
        <v>3.80096166749698E-018</v>
      </c>
      <c r="L294" s="8" t="n">
        <f aca="false">$F$3/($K$3-$F$3)*$G$3*(EXP(-$F$3*B294)-EXP(-$K$3*B294))+$L$3*EXP(-$K$3*B294)</f>
        <v>1.85960811330185E-014</v>
      </c>
      <c r="M294" s="15" t="n">
        <f aca="false">$G$3*($P$3*$K$3*$F$3/(($K$3-$F$3)*($P$3-$F$3))*EXP(-$F$3*B294)+$P$3*$K$3*$F$3/(($F$3-$K$3)*($P$3-$K$3))*EXP(-$K$3*B294)+$P$3*$K$3*$F$3/(($F$3-$P$3)*($K$3-$P$3))*EXP(-$P$3*B294))+$M$3*EXP(-$P$3*B294)</f>
        <v>68.5075222622163</v>
      </c>
      <c r="Q294" s="16" t="n">
        <f aca="false">M294/$P$3</f>
        <v>1252802348205.83</v>
      </c>
      <c r="R294" s="2" t="n">
        <f aca="false">Q294+L294+G294</f>
        <v>1252802348205.83</v>
      </c>
      <c r="V294" s="8"/>
      <c r="W294" s="12"/>
    </row>
    <row r="295" customFormat="false" ht="12.75" hidden="false" customHeight="false" outlineLevel="0" collapsed="false">
      <c r="A295" s="0" t="n">
        <v>292</v>
      </c>
      <c r="B295" s="0" t="n">
        <f aca="false">$B$4*A295</f>
        <v>292000</v>
      </c>
      <c r="C295" s="12" t="n">
        <f aca="false">$C$3*EXP(-$F$3*B295)</f>
        <v>0</v>
      </c>
      <c r="G295" s="8" t="n">
        <f aca="false">C295/$F$3</f>
        <v>0</v>
      </c>
      <c r="H295" s="1" t="n">
        <f aca="false">L295*$K$3</f>
        <v>3.09831452731017E-018</v>
      </c>
      <c r="L295" s="8" t="n">
        <f aca="false">$F$3/($K$3-$F$3)*$G$3*(EXP(-$F$3*B295)-EXP(-$K$3*B295))+$L$3*EXP(-$K$3*B295)</f>
        <v>1.51584028900274E-014</v>
      </c>
      <c r="M295" s="15" t="n">
        <f aca="false">$G$3*($P$3*$K$3*$F$3/(($K$3-$F$3)*($P$3-$F$3))*EXP(-$F$3*B295)+$P$3*$K$3*$F$3/(($F$3-$K$3)*($P$3-$K$3))*EXP(-$K$3*B295)+$P$3*$K$3*$F$3/(($F$3-$P$3)*($K$3-$P$3))*EXP(-$P$3*B295))+$M$3*EXP(-$P$3*B295)</f>
        <v>68.5075185159905</v>
      </c>
      <c r="Q295" s="16" t="n">
        <f aca="false">M295/$P$3</f>
        <v>1252802279698.31</v>
      </c>
      <c r="R295" s="2" t="n">
        <f aca="false">Q295+L295+G295</f>
        <v>1252802279698.31</v>
      </c>
      <c r="V295" s="8"/>
      <c r="W295" s="12"/>
    </row>
    <row r="296" customFormat="false" ht="12.75" hidden="false" customHeight="false" outlineLevel="0" collapsed="false">
      <c r="A296" s="0" t="n">
        <v>293</v>
      </c>
      <c r="B296" s="0" t="n">
        <f aca="false">$B$4*A296</f>
        <v>293000</v>
      </c>
      <c r="C296" s="12" t="n">
        <f aca="false">$C$3*EXP(-$F$3*B296)</f>
        <v>0</v>
      </c>
      <c r="G296" s="8" t="n">
        <f aca="false">C296/$F$3</f>
        <v>0</v>
      </c>
      <c r="H296" s="1" t="n">
        <f aca="false">L296*$K$3</f>
        <v>2.52555899003914E-018</v>
      </c>
      <c r="L296" s="8" t="n">
        <f aca="false">$F$3/($K$3-$F$3)*$G$3*(EXP(-$F$3*B296)-EXP(-$K$3*B296))+$L$3*EXP(-$K$3*B296)</f>
        <v>1.23562150827793E-014</v>
      </c>
      <c r="M296" s="15" t="n">
        <f aca="false">$G$3*($P$3*$K$3*$F$3/(($K$3-$F$3)*($P$3-$F$3))*EXP(-$F$3*B296)+$P$3*$K$3*$F$3/(($F$3-$K$3)*($P$3-$K$3))*EXP(-$K$3*B296)+$P$3*$K$3*$F$3/(($F$3-$P$3)*($K$3-$P$3))*EXP(-$P$3*B296))+$M$3*EXP(-$P$3*B296)</f>
        <v>68.5075147697649</v>
      </c>
      <c r="Q296" s="16" t="n">
        <f aca="false">M296/$P$3</f>
        <v>1252802211190.79</v>
      </c>
      <c r="R296" s="2" t="n">
        <f aca="false">Q296+L296+G296</f>
        <v>1252802211190.79</v>
      </c>
      <c r="V296" s="8"/>
      <c r="W296" s="12"/>
    </row>
    <row r="297" customFormat="false" ht="12.75" hidden="false" customHeight="false" outlineLevel="0" collapsed="false">
      <c r="A297" s="0" t="n">
        <v>294</v>
      </c>
      <c r="B297" s="0" t="n">
        <f aca="false">$B$4*A297</f>
        <v>294000</v>
      </c>
      <c r="C297" s="12" t="n">
        <f aca="false">$C$3*EXP(-$F$3*B297)</f>
        <v>0</v>
      </c>
      <c r="G297" s="8" t="n">
        <f aca="false">C297/$F$3</f>
        <v>0</v>
      </c>
      <c r="H297" s="1" t="n">
        <f aca="false">L297*$K$3</f>
        <v>2.05868324727671E-018</v>
      </c>
      <c r="L297" s="8" t="n">
        <f aca="false">$F$3/($K$3-$F$3)*$G$3*(EXP(-$F$3*B297)-EXP(-$K$3*B297))+$L$3*EXP(-$K$3*B297)</f>
        <v>1.00720407208827E-014</v>
      </c>
      <c r="M297" s="15" t="n">
        <f aca="false">$G$3*($P$3*$K$3*$F$3/(($K$3-$F$3)*($P$3-$F$3))*EXP(-$F$3*B297)+$P$3*$K$3*$F$3/(($F$3-$K$3)*($P$3-$K$3))*EXP(-$K$3*B297)+$P$3*$K$3*$F$3/(($F$3-$P$3)*($K$3-$P$3))*EXP(-$P$3*B297))+$M$3*EXP(-$P$3*B297)</f>
        <v>68.5075110235395</v>
      </c>
      <c r="Q297" s="16" t="n">
        <f aca="false">M297/$P$3</f>
        <v>1252802142683.28</v>
      </c>
      <c r="R297" s="2" t="n">
        <f aca="false">Q297+L297+G297</f>
        <v>1252802142683.28</v>
      </c>
      <c r="V297" s="8"/>
      <c r="W297" s="12"/>
    </row>
    <row r="298" customFormat="false" ht="12.75" hidden="false" customHeight="false" outlineLevel="0" collapsed="false">
      <c r="A298" s="0" t="n">
        <v>295</v>
      </c>
      <c r="B298" s="0" t="n">
        <f aca="false">$B$4*A298</f>
        <v>295000</v>
      </c>
      <c r="C298" s="12" t="n">
        <f aca="false">$C$3*EXP(-$F$3*B298)</f>
        <v>0</v>
      </c>
      <c r="G298" s="8" t="n">
        <f aca="false">C298/$F$3</f>
        <v>0</v>
      </c>
      <c r="H298" s="1" t="n">
        <f aca="false">L298*$K$3</f>
        <v>1.67811432214939E-018</v>
      </c>
      <c r="L298" s="8" t="n">
        <f aca="false">$F$3/($K$3-$F$3)*$G$3*(EXP(-$F$3*B298)-EXP(-$K$3*B298))+$L$3*EXP(-$K$3*B298)</f>
        <v>8.21011965261951E-015</v>
      </c>
      <c r="M298" s="15" t="n">
        <f aca="false">$G$3*($P$3*$K$3*$F$3/(($K$3-$F$3)*($P$3-$F$3))*EXP(-$F$3*B298)+$P$3*$K$3*$F$3/(($F$3-$K$3)*($P$3-$K$3))*EXP(-$K$3*B298)+$P$3*$K$3*$F$3/(($F$3-$P$3)*($K$3-$P$3))*EXP(-$P$3*B298))+$M$3*EXP(-$P$3*B298)</f>
        <v>68.5075072773143</v>
      </c>
      <c r="Q298" s="16" t="n">
        <f aca="false">M298/$P$3</f>
        <v>1252802074175.77</v>
      </c>
      <c r="R298" s="2" t="n">
        <f aca="false">Q298+L298+G298</f>
        <v>1252802074175.77</v>
      </c>
      <c r="V298" s="8"/>
      <c r="W298" s="12"/>
    </row>
    <row r="299" customFormat="false" ht="12.75" hidden="false" customHeight="false" outlineLevel="0" collapsed="false">
      <c r="A299" s="0" t="n">
        <v>296</v>
      </c>
      <c r="B299" s="0" t="n">
        <f aca="false">$B$4*A299</f>
        <v>296000</v>
      </c>
      <c r="C299" s="12" t="n">
        <f aca="false">$C$3*EXP(-$F$3*B299)</f>
        <v>0</v>
      </c>
      <c r="G299" s="8" t="n">
        <f aca="false">C299/$F$3</f>
        <v>0</v>
      </c>
      <c r="H299" s="1" t="n">
        <f aca="false">L299*$K$3</f>
        <v>1.36789750532437E-018</v>
      </c>
      <c r="L299" s="8" t="n">
        <f aca="false">$F$3/($K$3-$F$3)*$G$3*(EXP(-$F$3*B299)-EXP(-$K$3*B299))+$L$3*EXP(-$K$3*B299)</f>
        <v>6.69239398234098E-015</v>
      </c>
      <c r="M299" s="15" t="n">
        <f aca="false">$G$3*($P$3*$K$3*$F$3/(($K$3-$F$3)*($P$3-$F$3))*EXP(-$F$3*B299)+$P$3*$K$3*$F$3/(($F$3-$K$3)*($P$3-$K$3))*EXP(-$K$3*B299)+$P$3*$K$3*$F$3/(($F$3-$P$3)*($K$3-$P$3))*EXP(-$P$3*B299))+$M$3*EXP(-$P$3*B299)</f>
        <v>68.5075035310893</v>
      </c>
      <c r="Q299" s="16" t="n">
        <f aca="false">M299/$P$3</f>
        <v>1252802005668.27</v>
      </c>
      <c r="R299" s="2" t="n">
        <f aca="false">Q299+L299+G299</f>
        <v>1252802005668.27</v>
      </c>
      <c r="V299" s="8"/>
      <c r="W299" s="12"/>
    </row>
    <row r="300" customFormat="false" ht="12.75" hidden="false" customHeight="false" outlineLevel="0" collapsed="false">
      <c r="A300" s="0" t="n">
        <v>297</v>
      </c>
      <c r="B300" s="0" t="n">
        <f aca="false">$B$4*A300</f>
        <v>297000</v>
      </c>
      <c r="C300" s="12" t="n">
        <f aca="false">$C$3*EXP(-$F$3*B300)</f>
        <v>0</v>
      </c>
      <c r="G300" s="8" t="n">
        <f aca="false">C300/$F$3</f>
        <v>0</v>
      </c>
      <c r="H300" s="1" t="n">
        <f aca="false">L300*$K$3</f>
        <v>1.1150274807714E-018</v>
      </c>
      <c r="L300" s="8" t="n">
        <f aca="false">$F$3/($K$3-$F$3)*$G$3*(EXP(-$F$3*B300)-EXP(-$K$3*B300))+$L$3*EXP(-$K$3*B300)</f>
        <v>5.45523562504769E-015</v>
      </c>
      <c r="M300" s="15" t="n">
        <f aca="false">$G$3*($P$3*$K$3*$F$3/(($K$3-$F$3)*($P$3-$F$3))*EXP(-$F$3*B300)+$P$3*$K$3*$F$3/(($F$3-$K$3)*($P$3-$K$3))*EXP(-$K$3*B300)+$P$3*$K$3*$F$3/(($F$3-$P$3)*($K$3-$P$3))*EXP(-$P$3*B300))+$M$3*EXP(-$P$3*B300)</f>
        <v>68.5074997848645</v>
      </c>
      <c r="Q300" s="16" t="n">
        <f aca="false">M300/$P$3</f>
        <v>1252801937160.76</v>
      </c>
      <c r="R300" s="2" t="n">
        <f aca="false">Q300+L300+G300</f>
        <v>1252801937160.76</v>
      </c>
      <c r="V300" s="8"/>
      <c r="W300" s="12"/>
    </row>
    <row r="301" customFormat="false" ht="12.75" hidden="false" customHeight="false" outlineLevel="0" collapsed="false">
      <c r="A301" s="0" t="n">
        <v>298</v>
      </c>
      <c r="B301" s="0" t="n">
        <f aca="false">$B$4*A301</f>
        <v>298000</v>
      </c>
      <c r="C301" s="12" t="n">
        <f aca="false">$C$3*EXP(-$F$3*B301)</f>
        <v>0</v>
      </c>
      <c r="G301" s="8" t="n">
        <f aca="false">C301/$F$3</f>
        <v>0</v>
      </c>
      <c r="H301" s="1" t="n">
        <f aca="false">L301*$K$3</f>
        <v>9.08903099856587E-019</v>
      </c>
      <c r="L301" s="8" t="n">
        <f aca="false">$F$3/($K$3-$F$3)*$G$3*(EXP(-$F$3*B301)-EXP(-$K$3*B301))+$L$3*EXP(-$K$3*B301)</f>
        <v>4.44677880640545E-015</v>
      </c>
      <c r="M301" s="15" t="n">
        <f aca="false">$G$3*($P$3*$K$3*$F$3/(($K$3-$F$3)*($P$3-$F$3))*EXP(-$F$3*B301)+$P$3*$K$3*$F$3/(($F$3-$K$3)*($P$3-$K$3))*EXP(-$K$3*B301)+$P$3*$K$3*$F$3/(($F$3-$P$3)*($K$3-$P$3))*EXP(-$P$3*B301))+$M$3*EXP(-$P$3*B301)</f>
        <v>68.50749603864</v>
      </c>
      <c r="Q301" s="16" t="n">
        <f aca="false">M301/$P$3</f>
        <v>1252801868653.27</v>
      </c>
      <c r="R301" s="2" t="n">
        <f aca="false">Q301+L301+G301</f>
        <v>1252801868653.27</v>
      </c>
      <c r="V301" s="8"/>
      <c r="W301" s="12"/>
    </row>
    <row r="302" customFormat="false" ht="12.75" hidden="false" customHeight="false" outlineLevel="0" collapsed="false">
      <c r="A302" s="0" t="n">
        <v>299</v>
      </c>
      <c r="B302" s="0" t="n">
        <f aca="false">$B$4*A302</f>
        <v>299000</v>
      </c>
      <c r="C302" s="12" t="n">
        <f aca="false">$C$3*EXP(-$F$3*B302)</f>
        <v>0</v>
      </c>
      <c r="G302" s="8" t="n">
        <f aca="false">C302/$F$3</f>
        <v>0</v>
      </c>
      <c r="H302" s="1" t="n">
        <f aca="false">L302*$K$3</f>
        <v>7.4088294609331E-019</v>
      </c>
      <c r="L302" s="8" t="n">
        <f aca="false">$F$3/($K$3-$F$3)*$G$3*(EXP(-$F$3*B302)-EXP(-$K$3*B302))+$L$3*EXP(-$K$3*B302)</f>
        <v>3.62474567776785E-015</v>
      </c>
      <c r="M302" s="15" t="n">
        <f aca="false">$G$3*($P$3*$K$3*$F$3/(($K$3-$F$3)*($P$3-$F$3))*EXP(-$F$3*B302)+$P$3*$K$3*$F$3/(($F$3-$K$3)*($P$3-$K$3))*EXP(-$K$3*B302)+$P$3*$K$3*$F$3/(($F$3-$P$3)*($K$3-$P$3))*EXP(-$P$3*B302))+$M$3*EXP(-$P$3*B302)</f>
        <v>68.5074922924156</v>
      </c>
      <c r="Q302" s="16" t="n">
        <f aca="false">M302/$P$3</f>
        <v>1252801800145.77</v>
      </c>
      <c r="R302" s="2" t="n">
        <f aca="false">Q302+L302+G302</f>
        <v>1252801800145.77</v>
      </c>
      <c r="V302" s="8"/>
      <c r="W302" s="12"/>
    </row>
    <row r="303" customFormat="false" ht="12.75" hidden="false" customHeight="false" outlineLevel="0" collapsed="false">
      <c r="A303" s="0" t="n">
        <v>300</v>
      </c>
      <c r="B303" s="0" t="n">
        <f aca="false">$B$4*A303</f>
        <v>300000</v>
      </c>
      <c r="C303" s="12" t="n">
        <f aca="false">$C$3*EXP(-$F$3*B303)</f>
        <v>0</v>
      </c>
      <c r="G303" s="8" t="n">
        <f aca="false">C303/$F$3</f>
        <v>0</v>
      </c>
      <c r="H303" s="1" t="n">
        <f aca="false">L303*$K$3</f>
        <v>6.03923058352986E-019</v>
      </c>
      <c r="L303" s="8" t="n">
        <f aca="false">$F$3/($K$3-$F$3)*$G$3*(EXP(-$F$3*B303)-EXP(-$K$3*B303))+$L$3*EXP(-$K$3*B303)</f>
        <v>2.95467388878678E-015</v>
      </c>
      <c r="M303" s="15" t="n">
        <f aca="false">$G$3*($P$3*$K$3*$F$3/(($K$3-$F$3)*($P$3-$F$3))*EXP(-$F$3*B303)+$P$3*$K$3*$F$3/(($F$3-$K$3)*($P$3-$K$3))*EXP(-$K$3*B303)+$P$3*$K$3*$F$3/(($F$3-$P$3)*($K$3-$P$3))*EXP(-$P$3*B303))+$M$3*EXP(-$P$3*B303)</f>
        <v>68.5074885461914</v>
      </c>
      <c r="Q303" s="16" t="n">
        <f aca="false">M303/$P$3</f>
        <v>1252801731638.28</v>
      </c>
      <c r="R303" s="2" t="n">
        <f aca="false">Q303+L303+G303</f>
        <v>1252801731638.28</v>
      </c>
      <c r="V303" s="8"/>
      <c r="W303" s="12"/>
    </row>
    <row r="304" customFormat="false" ht="12.75" hidden="false" customHeight="false" outlineLevel="0" collapsed="false">
      <c r="A304" s="0" t="n">
        <v>301</v>
      </c>
      <c r="B304" s="0" t="n">
        <f aca="false">$B$4*A304</f>
        <v>301000</v>
      </c>
      <c r="C304" s="12" t="n">
        <f aca="false">$C$3*EXP(-$F$3*B304)</f>
        <v>0</v>
      </c>
      <c r="G304" s="8" t="n">
        <f aca="false">C304/$F$3</f>
        <v>0</v>
      </c>
      <c r="H304" s="1" t="n">
        <f aca="false">L304*$K$3</f>
        <v>4.92281624693372E-019</v>
      </c>
      <c r="L304" s="8" t="n">
        <f aca="false">$F$3/($K$3-$F$3)*$G$3*(EXP(-$F$3*B304)-EXP(-$K$3*B304))+$L$3*EXP(-$K$3*B304)</f>
        <v>2.40847181158776E-015</v>
      </c>
      <c r="M304" s="15" t="n">
        <f aca="false">$G$3*($P$3*$K$3*$F$3/(($K$3-$F$3)*($P$3-$F$3))*EXP(-$F$3*B304)+$P$3*$K$3*$F$3/(($F$3-$K$3)*($P$3-$K$3))*EXP(-$K$3*B304)+$P$3*$K$3*$F$3/(($F$3-$P$3)*($K$3-$P$3))*EXP(-$P$3*B304))+$M$3*EXP(-$P$3*B304)</f>
        <v>68.5074847999675</v>
      </c>
      <c r="Q304" s="16" t="n">
        <f aca="false">M304/$P$3</f>
        <v>1252801663130.79</v>
      </c>
      <c r="R304" s="2" t="n">
        <f aca="false">Q304+L304+G304</f>
        <v>1252801663130.79</v>
      </c>
      <c r="V304" s="8"/>
      <c r="W304" s="12"/>
    </row>
    <row r="305" customFormat="false" ht="12.75" hidden="false" customHeight="false" outlineLevel="0" collapsed="false">
      <c r="A305" s="0" t="n">
        <v>302</v>
      </c>
      <c r="B305" s="0" t="n">
        <f aca="false">$B$4*A305</f>
        <v>302000</v>
      </c>
      <c r="C305" s="12" t="n">
        <f aca="false">$C$3*EXP(-$F$3*B305)</f>
        <v>0</v>
      </c>
      <c r="G305" s="8" t="n">
        <f aca="false">C305/$F$3</f>
        <v>0</v>
      </c>
      <c r="H305" s="1" t="n">
        <f aca="false">L305*$K$3</f>
        <v>4.01278266591865E-019</v>
      </c>
      <c r="L305" s="8" t="n">
        <f aca="false">$F$3/($K$3-$F$3)*$G$3*(EXP(-$F$3*B305)-EXP(-$K$3*B305))+$L$3*EXP(-$K$3*B305)</f>
        <v>1.96324084672324E-015</v>
      </c>
      <c r="M305" s="15" t="n">
        <f aca="false">$G$3*($P$3*$K$3*$F$3/(($K$3-$F$3)*($P$3-$F$3))*EXP(-$F$3*B305)+$P$3*$K$3*$F$3/(($F$3-$K$3)*($P$3-$K$3))*EXP(-$K$3*B305)+$P$3*$K$3*$F$3/(($F$3-$P$3)*($K$3-$P$3))*EXP(-$P$3*B305))+$M$3*EXP(-$P$3*B305)</f>
        <v>68.5074810537437</v>
      </c>
      <c r="Q305" s="16" t="n">
        <f aca="false">M305/$P$3</f>
        <v>1252801594623.31</v>
      </c>
      <c r="R305" s="2" t="n">
        <f aca="false">Q305+L305+G305</f>
        <v>1252801594623.31</v>
      </c>
      <c r="V305" s="8"/>
      <c r="W305" s="12"/>
    </row>
    <row r="306" customFormat="false" ht="12.75" hidden="false" customHeight="false" outlineLevel="0" collapsed="false">
      <c r="A306" s="0" t="n">
        <v>303</v>
      </c>
      <c r="B306" s="0" t="n">
        <f aca="false">$B$4*A306</f>
        <v>303000</v>
      </c>
      <c r="C306" s="12" t="n">
        <f aca="false">$C$3*EXP(-$F$3*B306)</f>
        <v>0</v>
      </c>
      <c r="G306" s="8" t="n">
        <f aca="false">C306/$F$3</f>
        <v>0</v>
      </c>
      <c r="H306" s="1" t="n">
        <f aca="false">L306*$K$3</f>
        <v>3.27097821982022E-019</v>
      </c>
      <c r="L306" s="8" t="n">
        <f aca="false">$F$3/($K$3-$F$3)*$G$3*(EXP(-$F$3*B306)-EXP(-$K$3*B306))+$L$3*EXP(-$K$3*B306)</f>
        <v>1.60031543807095E-015</v>
      </c>
      <c r="M306" s="15" t="n">
        <f aca="false">$G$3*($P$3*$K$3*$F$3/(($K$3-$F$3)*($P$3-$F$3))*EXP(-$F$3*B306)+$P$3*$K$3*$F$3/(($F$3-$K$3)*($P$3-$K$3))*EXP(-$K$3*B306)+$P$3*$K$3*$F$3/(($F$3-$P$3)*($K$3-$P$3))*EXP(-$P$3*B306))+$M$3*EXP(-$P$3*B306)</f>
        <v>68.5074773075202</v>
      </c>
      <c r="Q306" s="16" t="n">
        <f aca="false">M306/$P$3</f>
        <v>1252801526115.83</v>
      </c>
      <c r="R306" s="2" t="n">
        <f aca="false">Q306+L306+G306</f>
        <v>1252801526115.83</v>
      </c>
      <c r="V306" s="8"/>
      <c r="W306" s="12"/>
    </row>
    <row r="307" customFormat="false" ht="12.75" hidden="false" customHeight="false" outlineLevel="0" collapsed="false">
      <c r="A307" s="0" t="n">
        <v>304</v>
      </c>
      <c r="B307" s="0" t="n">
        <f aca="false">$B$4*A307</f>
        <v>304000</v>
      </c>
      <c r="C307" s="12" t="n">
        <f aca="false">$C$3*EXP(-$F$3*B307)</f>
        <v>0</v>
      </c>
      <c r="G307" s="8" t="n">
        <f aca="false">C307/$F$3</f>
        <v>0</v>
      </c>
      <c r="H307" s="1" t="n">
        <f aca="false">L307*$K$3</f>
        <v>2.66630401028429E-019</v>
      </c>
      <c r="L307" s="8" t="n">
        <f aca="false">$F$3/($K$3-$F$3)*$G$3*(EXP(-$F$3*B307)-EXP(-$K$3*B307))+$L$3*EXP(-$K$3*B307)</f>
        <v>1.30448055092307E-015</v>
      </c>
      <c r="M307" s="15" t="n">
        <f aca="false">$G$3*($P$3*$K$3*$F$3/(($K$3-$F$3)*($P$3-$F$3))*EXP(-$F$3*B307)+$P$3*$K$3*$F$3/(($F$3-$K$3)*($P$3-$K$3))*EXP(-$K$3*B307)+$P$3*$K$3*$F$3/(($F$3-$P$3)*($K$3-$P$3))*EXP(-$P$3*B307))+$M$3*EXP(-$P$3*B307)</f>
        <v>68.5074735612969</v>
      </c>
      <c r="Q307" s="16" t="n">
        <f aca="false">M307/$P$3</f>
        <v>1252801457608.36</v>
      </c>
      <c r="R307" s="2" t="n">
        <f aca="false">Q307+L307+G307</f>
        <v>1252801457608.36</v>
      </c>
      <c r="V307" s="8"/>
      <c r="W307" s="12"/>
    </row>
    <row r="308" customFormat="false" ht="12.75" hidden="false" customHeight="false" outlineLevel="0" collapsed="false">
      <c r="A308" s="0" t="n">
        <v>305</v>
      </c>
      <c r="B308" s="0" t="n">
        <f aca="false">$B$4*A308</f>
        <v>305000</v>
      </c>
      <c r="C308" s="12" t="n">
        <f aca="false">$C$3*EXP(-$F$3*B308)</f>
        <v>0</v>
      </c>
      <c r="G308" s="8" t="n">
        <f aca="false">C308/$F$3</f>
        <v>0</v>
      </c>
      <c r="H308" s="1" t="n">
        <f aca="false">L308*$K$3</f>
        <v>2.17341009248569E-019</v>
      </c>
      <c r="L308" s="8" t="n">
        <f aca="false">$F$3/($K$3-$F$3)*$G$3*(EXP(-$F$3*B308)-EXP(-$K$3*B308))+$L$3*EXP(-$K$3*B308)</f>
        <v>1.06333380735725E-015</v>
      </c>
      <c r="M308" s="15" t="n">
        <f aca="false">$G$3*($P$3*$K$3*$F$3/(($K$3-$F$3)*($P$3-$F$3))*EXP(-$F$3*B308)+$P$3*$K$3*$F$3/(($F$3-$K$3)*($P$3-$K$3))*EXP(-$K$3*B308)+$P$3*$K$3*$F$3/(($F$3-$P$3)*($K$3-$P$3))*EXP(-$P$3*B308))+$M$3*EXP(-$P$3*B308)</f>
        <v>68.5074698150737</v>
      </c>
      <c r="Q308" s="16" t="n">
        <f aca="false">M308/$P$3</f>
        <v>1252801389100.89</v>
      </c>
      <c r="R308" s="2" t="n">
        <f aca="false">Q308+L308+G308</f>
        <v>1252801389100.89</v>
      </c>
      <c r="V308" s="8"/>
      <c r="W308" s="12"/>
    </row>
    <row r="309" customFormat="false" ht="12.75" hidden="false" customHeight="false" outlineLevel="0" collapsed="false">
      <c r="A309" s="0" t="n">
        <v>306</v>
      </c>
      <c r="B309" s="0" t="n">
        <f aca="false">$B$4*A309</f>
        <v>306000</v>
      </c>
      <c r="C309" s="12" t="n">
        <f aca="false">$C$3*EXP(-$F$3*B309)</f>
        <v>0</v>
      </c>
      <c r="G309" s="8" t="n">
        <f aca="false">C309/$F$3</f>
        <v>0</v>
      </c>
      <c r="H309" s="1" t="n">
        <f aca="false">L309*$K$3</f>
        <v>1.77163272151211E-019</v>
      </c>
      <c r="L309" s="8" t="n">
        <f aca="false">$F$3/($K$3-$F$3)*$G$3*(EXP(-$F$3*B309)-EXP(-$K$3*B309))+$L$3*EXP(-$K$3*B309)</f>
        <v>8.66765537492119E-016</v>
      </c>
      <c r="M309" s="15" t="n">
        <f aca="false">$G$3*($P$3*$K$3*$F$3/(($K$3-$F$3)*($P$3-$F$3))*EXP(-$F$3*B309)+$P$3*$K$3*$F$3/(($F$3-$K$3)*($P$3-$K$3))*EXP(-$K$3*B309)+$P$3*$K$3*$F$3/(($F$3-$P$3)*($K$3-$P$3))*EXP(-$P$3*B309))+$M$3*EXP(-$P$3*B309)</f>
        <v>68.5074660688508</v>
      </c>
      <c r="Q309" s="16" t="n">
        <f aca="false">M309/$P$3</f>
        <v>1252801320593.42</v>
      </c>
      <c r="R309" s="2" t="n">
        <f aca="false">Q309+L309+G309</f>
        <v>1252801320593.42</v>
      </c>
      <c r="V309" s="8"/>
      <c r="W309" s="12"/>
    </row>
    <row r="310" customFormat="false" ht="12.75" hidden="false" customHeight="false" outlineLevel="0" collapsed="false">
      <c r="A310" s="0" t="n">
        <v>307</v>
      </c>
      <c r="B310" s="0" t="n">
        <f aca="false">$B$4*A310</f>
        <v>307000</v>
      </c>
      <c r="C310" s="12" t="n">
        <f aca="false">$C$3*EXP(-$F$3*B310)</f>
        <v>0</v>
      </c>
      <c r="G310" s="8" t="n">
        <f aca="false">C310/$F$3</f>
        <v>0</v>
      </c>
      <c r="H310" s="1" t="n">
        <f aca="false">L310*$K$3</f>
        <v>1.44412805976381E-019</v>
      </c>
      <c r="L310" s="8" t="n">
        <f aca="false">$F$3/($K$3-$F$3)*$G$3*(EXP(-$F$3*B310)-EXP(-$K$3*B310))+$L$3*EXP(-$K$3*B310)</f>
        <v>7.06534948654746E-016</v>
      </c>
      <c r="M310" s="15" t="n">
        <f aca="false">$G$3*($P$3*$K$3*$F$3/(($K$3-$F$3)*($P$3-$F$3))*EXP(-$F$3*B310)+$P$3*$K$3*$F$3/(($F$3-$K$3)*($P$3-$K$3))*EXP(-$K$3*B310)+$P$3*$K$3*$F$3/(($F$3-$P$3)*($K$3-$P$3))*EXP(-$P$3*B310))+$M$3*EXP(-$P$3*B310)</f>
        <v>68.5074623226281</v>
      </c>
      <c r="Q310" s="16" t="n">
        <f aca="false">M310/$P$3</f>
        <v>1252801252085.95</v>
      </c>
      <c r="R310" s="2" t="n">
        <f aca="false">Q310+L310+G310</f>
        <v>1252801252085.95</v>
      </c>
      <c r="V310" s="8"/>
      <c r="W310" s="12"/>
    </row>
    <row r="311" customFormat="false" ht="12.75" hidden="false" customHeight="false" outlineLevel="0" collapsed="false">
      <c r="A311" s="0" t="n">
        <v>308</v>
      </c>
      <c r="B311" s="0" t="n">
        <f aca="false">$B$4*A311</f>
        <v>308000</v>
      </c>
      <c r="C311" s="12" t="n">
        <f aca="false">$C$3*EXP(-$F$3*B311)</f>
        <v>0</v>
      </c>
      <c r="G311" s="8" t="n">
        <f aca="false">C311/$F$3</f>
        <v>0</v>
      </c>
      <c r="H311" s="1" t="n">
        <f aca="false">L311*$K$3</f>
        <v>1.17716602751453E-019</v>
      </c>
      <c r="L311" s="8" t="n">
        <f aca="false">$F$3/($K$3-$F$3)*$G$3*(EXP(-$F$3*B311)-EXP(-$K$3*B311))+$L$3*EXP(-$K$3*B311)</f>
        <v>5.75924644068004E-016</v>
      </c>
      <c r="M311" s="15" t="n">
        <f aca="false">$G$3*($P$3*$K$3*$F$3/(($K$3-$F$3)*($P$3-$F$3))*EXP(-$F$3*B311)+$P$3*$K$3*$F$3/(($F$3-$K$3)*($P$3-$K$3))*EXP(-$K$3*B311)+$P$3*$K$3*$F$3/(($F$3-$P$3)*($K$3-$P$3))*EXP(-$P$3*B311))+$M$3*EXP(-$P$3*B311)</f>
        <v>68.5074585764055</v>
      </c>
      <c r="Q311" s="16" t="n">
        <f aca="false">M311/$P$3</f>
        <v>1252801183578.49</v>
      </c>
      <c r="R311" s="2" t="n">
        <f aca="false">Q311+L311+G311</f>
        <v>1252801183578.49</v>
      </c>
      <c r="V311" s="8"/>
      <c r="W311" s="12"/>
    </row>
    <row r="312" customFormat="false" ht="12.75" hidden="false" customHeight="false" outlineLevel="0" collapsed="false">
      <c r="A312" s="0" t="n">
        <v>309</v>
      </c>
      <c r="B312" s="0" t="n">
        <f aca="false">$B$4*A312</f>
        <v>309000</v>
      </c>
      <c r="C312" s="12" t="n">
        <f aca="false">$C$3*EXP(-$F$3*B312)</f>
        <v>0</v>
      </c>
      <c r="G312" s="8" t="n">
        <f aca="false">C312/$F$3</f>
        <v>0</v>
      </c>
      <c r="H312" s="1" t="n">
        <f aca="false">L312*$K$3</f>
        <v>9.59554692511816E-020</v>
      </c>
      <c r="L312" s="8" t="n">
        <f aca="false">$F$3/($K$3-$F$3)*$G$3*(EXP(-$F$3*B312)-EXP(-$K$3*B312))+$L$3*EXP(-$K$3*B312)</f>
        <v>4.69459007337714E-016</v>
      </c>
      <c r="M312" s="15" t="n">
        <f aca="false">$G$3*($P$3*$K$3*$F$3/(($K$3-$F$3)*($P$3-$F$3))*EXP(-$F$3*B312)+$P$3*$K$3*$F$3/(($F$3-$K$3)*($P$3-$K$3))*EXP(-$K$3*B312)+$P$3*$K$3*$F$3/(($F$3-$P$3)*($K$3-$P$3))*EXP(-$P$3*B312))+$M$3*EXP(-$P$3*B312)</f>
        <v>68.5074548301832</v>
      </c>
      <c r="Q312" s="16" t="n">
        <f aca="false">M312/$P$3</f>
        <v>1252801115071.04</v>
      </c>
      <c r="R312" s="2" t="n">
        <f aca="false">Q312+L312+G312</f>
        <v>1252801115071.04</v>
      </c>
      <c r="V312" s="8"/>
      <c r="W312" s="12"/>
    </row>
    <row r="313" customFormat="false" ht="12.75" hidden="false" customHeight="false" outlineLevel="0" collapsed="false">
      <c r="A313" s="0" t="n">
        <v>310</v>
      </c>
      <c r="B313" s="0" t="n">
        <f aca="false">$B$4*A313</f>
        <v>310000</v>
      </c>
      <c r="C313" s="12" t="n">
        <f aca="false">$C$3*EXP(-$F$3*B313)</f>
        <v>0</v>
      </c>
      <c r="G313" s="8" t="n">
        <f aca="false">C313/$F$3</f>
        <v>0</v>
      </c>
      <c r="H313" s="1" t="n">
        <f aca="false">L313*$K$3</f>
        <v>7.82171067122539E-020</v>
      </c>
      <c r="L313" s="8" t="n">
        <f aca="false">$F$3/($K$3-$F$3)*$G$3*(EXP(-$F$3*B313)-EXP(-$K$3*B313))+$L$3*EXP(-$K$3*B313)</f>
        <v>3.8267464648463E-016</v>
      </c>
      <c r="M313" s="15" t="n">
        <f aca="false">$G$3*($P$3*$K$3*$F$3/(($K$3-$F$3)*($P$3-$F$3))*EXP(-$F$3*B313)+$P$3*$K$3*$F$3/(($F$3-$K$3)*($P$3-$K$3))*EXP(-$K$3*B313)+$P$3*$K$3*$F$3/(($F$3-$P$3)*($K$3-$P$3))*EXP(-$P$3*B313))+$M$3*EXP(-$P$3*B313)</f>
        <v>68.5074510839611</v>
      </c>
      <c r="Q313" s="16" t="n">
        <f aca="false">M313/$P$3</f>
        <v>1252801046563.58</v>
      </c>
      <c r="R313" s="2" t="n">
        <f aca="false">Q313+L313+G313</f>
        <v>1252801046563.58</v>
      </c>
      <c r="V313" s="8"/>
      <c r="W313" s="12"/>
    </row>
    <row r="314" customFormat="false" ht="12.75" hidden="false" customHeight="false" outlineLevel="0" collapsed="false">
      <c r="A314" s="0" t="n">
        <v>311</v>
      </c>
      <c r="B314" s="0" t="n">
        <f aca="false">$B$4*A314</f>
        <v>311000</v>
      </c>
      <c r="C314" s="12" t="n">
        <f aca="false">$C$3*EXP(-$F$3*B314)</f>
        <v>0</v>
      </c>
      <c r="G314" s="8" t="n">
        <f aca="false">C314/$F$3</f>
        <v>0</v>
      </c>
      <c r="H314" s="1" t="n">
        <f aca="false">L314*$K$3</f>
        <v>6.37578642486897E-020</v>
      </c>
      <c r="L314" s="8" t="n">
        <f aca="false">$F$3/($K$3-$F$3)*$G$3*(EXP(-$F$3*B314)-EXP(-$K$3*B314))+$L$3*EXP(-$K$3*B314)</f>
        <v>3.11933273775262E-016</v>
      </c>
      <c r="M314" s="15" t="n">
        <f aca="false">$G$3*($P$3*$K$3*$F$3/(($K$3-$F$3)*($P$3-$F$3))*EXP(-$F$3*B314)+$P$3*$K$3*$F$3/(($F$3-$K$3)*($P$3-$K$3))*EXP(-$K$3*B314)+$P$3*$K$3*$F$3/(($F$3-$P$3)*($K$3-$P$3))*EXP(-$P$3*B314))+$M$3*EXP(-$P$3*B314)</f>
        <v>68.5074473377392</v>
      </c>
      <c r="Q314" s="16" t="n">
        <f aca="false">M314/$P$3</f>
        <v>1252800978056.13</v>
      </c>
      <c r="R314" s="2" t="n">
        <f aca="false">Q314+L314+G314</f>
        <v>1252800978056.13</v>
      </c>
      <c r="V314" s="8"/>
      <c r="W314" s="12"/>
    </row>
    <row r="315" customFormat="false" ht="12.75" hidden="false" customHeight="false" outlineLevel="0" collapsed="false">
      <c r="A315" s="0" t="n">
        <v>312</v>
      </c>
      <c r="B315" s="0" t="n">
        <f aca="false">$B$4*A315</f>
        <v>312000</v>
      </c>
      <c r="C315" s="12" t="n">
        <f aca="false">$C$3*EXP(-$F$3*B315)</f>
        <v>0</v>
      </c>
      <c r="G315" s="8" t="n">
        <f aca="false">C315/$F$3</f>
        <v>0</v>
      </c>
      <c r="H315" s="1" t="n">
        <f aca="false">L315*$K$3</f>
        <v>5.19715625446097E-020</v>
      </c>
      <c r="L315" s="8" t="n">
        <f aca="false">$F$3/($K$3-$F$3)*$G$3*(EXP(-$F$3*B315)-EXP(-$K$3*B315))+$L$3*EXP(-$K$3*B315)</f>
        <v>2.54269176654377E-016</v>
      </c>
      <c r="M315" s="15" t="n">
        <f aca="false">$G$3*($P$3*$K$3*$F$3/(($K$3-$F$3)*($P$3-$F$3))*EXP(-$F$3*B315)+$P$3*$K$3*$F$3/(($F$3-$K$3)*($P$3-$K$3))*EXP(-$K$3*B315)+$P$3*$K$3*$F$3/(($F$3-$P$3)*($K$3-$P$3))*EXP(-$P$3*B315))+$M$3*EXP(-$P$3*B315)</f>
        <v>68.5074435915175</v>
      </c>
      <c r="Q315" s="16" t="n">
        <f aca="false">M315/$P$3</f>
        <v>1252800909548.69</v>
      </c>
      <c r="R315" s="2" t="n">
        <f aca="false">Q315+L315+G315</f>
        <v>1252800909548.69</v>
      </c>
      <c r="V315" s="8"/>
      <c r="W315" s="12"/>
    </row>
    <row r="316" customFormat="false" ht="12.75" hidden="false" customHeight="false" outlineLevel="0" collapsed="false">
      <c r="A316" s="0" t="n">
        <v>313</v>
      </c>
      <c r="B316" s="0" t="n">
        <f aca="false">$B$4*A316</f>
        <v>313000</v>
      </c>
      <c r="C316" s="12" t="n">
        <f aca="false">$C$3*EXP(-$F$3*B316)</f>
        <v>0</v>
      </c>
      <c r="G316" s="8" t="n">
        <f aca="false">C316/$F$3</f>
        <v>0</v>
      </c>
      <c r="H316" s="1" t="n">
        <f aca="false">L316*$K$3</f>
        <v>4.23640808103732E-020</v>
      </c>
      <c r="L316" s="8" t="n">
        <f aca="false">$F$3/($K$3-$F$3)*$G$3*(EXP(-$F$3*B316)-EXP(-$K$3*B316))+$L$3*EXP(-$K$3*B316)</f>
        <v>2.07264885255799E-016</v>
      </c>
      <c r="M316" s="15" t="n">
        <f aca="false">$G$3*($P$3*$K$3*$F$3/(($K$3-$F$3)*($P$3-$F$3))*EXP(-$F$3*B316)+$P$3*$K$3*$F$3/(($F$3-$K$3)*($P$3-$K$3))*EXP(-$K$3*B316)+$P$3*$K$3*$F$3/(($F$3-$P$3)*($K$3-$P$3))*EXP(-$P$3*B316))+$M$3*EXP(-$P$3*B316)</f>
        <v>68.507439845296</v>
      </c>
      <c r="Q316" s="16" t="n">
        <f aca="false">M316/$P$3</f>
        <v>1252800841041.25</v>
      </c>
      <c r="R316" s="2" t="n">
        <f aca="false">Q316+L316+G316</f>
        <v>1252800841041.25</v>
      </c>
      <c r="V316" s="8"/>
      <c r="W316" s="12"/>
    </row>
    <row r="317" customFormat="false" ht="12.75" hidden="false" customHeight="false" outlineLevel="0" collapsed="false">
      <c r="A317" s="0" t="n">
        <v>314</v>
      </c>
      <c r="B317" s="0" t="n">
        <f aca="false">$B$4*A317</f>
        <v>314000</v>
      </c>
      <c r="C317" s="12" t="n">
        <f aca="false">$C$3*EXP(-$F$3*B317)</f>
        <v>0</v>
      </c>
      <c r="G317" s="8" t="n">
        <f aca="false">C317/$F$3</f>
        <v>0</v>
      </c>
      <c r="H317" s="1" t="n">
        <f aca="false">L317*$K$3</f>
        <v>3.45326416031333E-020</v>
      </c>
      <c r="L317" s="8" t="n">
        <f aca="false">$F$3/($K$3-$F$3)*$G$3*(EXP(-$F$3*B317)-EXP(-$K$3*B317))+$L$3*EXP(-$K$3*B317)</f>
        <v>1.68949824061815E-016</v>
      </c>
      <c r="M317" s="15" t="n">
        <f aca="false">$G$3*($P$3*$K$3*$F$3/(($K$3-$F$3)*($P$3-$F$3))*EXP(-$F$3*B317)+$P$3*$K$3*$F$3/(($F$3-$K$3)*($P$3-$K$3))*EXP(-$K$3*B317)+$P$3*$K$3*$F$3/(($F$3-$P$3)*($K$3-$P$3))*EXP(-$P$3*B317))+$M$3*EXP(-$P$3*B317)</f>
        <v>68.5074360990747</v>
      </c>
      <c r="Q317" s="16" t="n">
        <f aca="false">M317/$P$3</f>
        <v>1252800772533.81</v>
      </c>
      <c r="R317" s="2" t="n">
        <f aca="false">Q317+L317+G317</f>
        <v>1252800772533.81</v>
      </c>
      <c r="V317" s="8"/>
      <c r="W317" s="12"/>
    </row>
    <row r="318" customFormat="false" ht="12.75" hidden="false" customHeight="false" outlineLevel="0" collapsed="false">
      <c r="A318" s="0" t="n">
        <v>315</v>
      </c>
      <c r="B318" s="0" t="n">
        <f aca="false">$B$4*A318</f>
        <v>315000</v>
      </c>
      <c r="C318" s="12" t="n">
        <f aca="false">$C$3*EXP(-$F$3*B318)</f>
        <v>0</v>
      </c>
      <c r="G318" s="8" t="n">
        <f aca="false">C318/$F$3</f>
        <v>0</v>
      </c>
      <c r="H318" s="1" t="n">
        <f aca="false">L318*$K$3</f>
        <v>2.81489250629144E-020</v>
      </c>
      <c r="L318" s="8" t="n">
        <f aca="false">$F$3/($K$3-$F$3)*$G$3*(EXP(-$F$3*B318)-EXP(-$K$3*B318))+$L$3*EXP(-$K$3*B318)</f>
        <v>1.37717698853281E-016</v>
      </c>
      <c r="M318" s="15" t="n">
        <f aca="false">$G$3*($P$3*$K$3*$F$3/(($K$3-$F$3)*($P$3-$F$3))*EXP(-$F$3*B318)+$P$3*$K$3*$F$3/(($F$3-$K$3)*($P$3-$K$3))*EXP(-$K$3*B318)+$P$3*$K$3*$F$3/(($F$3-$P$3)*($K$3-$P$3))*EXP(-$P$3*B318))+$M$3*EXP(-$P$3*B318)</f>
        <v>68.5074323528536</v>
      </c>
      <c r="Q318" s="16" t="n">
        <f aca="false">M318/$P$3</f>
        <v>1252800704026.37</v>
      </c>
      <c r="R318" s="2" t="n">
        <f aca="false">Q318+L318+G318</f>
        <v>1252800704026.37</v>
      </c>
      <c r="V318" s="8"/>
      <c r="W318" s="12"/>
    </row>
    <row r="319" customFormat="false" ht="12.75" hidden="false" customHeight="false" outlineLevel="0" collapsed="false">
      <c r="A319" s="0" t="n">
        <v>316</v>
      </c>
      <c r="B319" s="0" t="n">
        <f aca="false">$B$4*A319</f>
        <v>316000</v>
      </c>
      <c r="C319" s="12" t="n">
        <f aca="false">$C$3*EXP(-$F$3*B319)</f>
        <v>0</v>
      </c>
      <c r="G319" s="8" t="n">
        <f aca="false">C319/$F$3</f>
        <v>0</v>
      </c>
      <c r="H319" s="1" t="n">
        <f aca="false">L319*$K$3</f>
        <v>2.29453046570777E-020</v>
      </c>
      <c r="L319" s="8" t="n">
        <f aca="false">$F$3/($K$3-$F$3)*$G$3*(EXP(-$F$3*B319)-EXP(-$K$3*B319))+$L$3*EXP(-$K$3*B319)</f>
        <v>1.12259155537822E-016</v>
      </c>
      <c r="M319" s="15" t="n">
        <f aca="false">$G$3*($P$3*$K$3*$F$3/(($K$3-$F$3)*($P$3-$F$3))*EXP(-$F$3*B319)+$P$3*$K$3*$F$3/(($F$3-$K$3)*($P$3-$K$3))*EXP(-$K$3*B319)+$P$3*$K$3*$F$3/(($F$3-$P$3)*($K$3-$P$3))*EXP(-$P$3*B319))+$M$3*EXP(-$P$3*B319)</f>
        <v>68.5074286066327</v>
      </c>
      <c r="Q319" s="16" t="n">
        <f aca="false">M319/$P$3</f>
        <v>1252800635518.94</v>
      </c>
      <c r="R319" s="2" t="n">
        <f aca="false">Q319+L319+G319</f>
        <v>1252800635518.94</v>
      </c>
      <c r="V319" s="8"/>
      <c r="W319" s="12"/>
    </row>
    <row r="320" customFormat="false" ht="12.75" hidden="false" customHeight="false" outlineLevel="0" collapsed="false">
      <c r="A320" s="0" t="n">
        <v>317</v>
      </c>
      <c r="B320" s="0" t="n">
        <f aca="false">$B$4*A320</f>
        <v>317000</v>
      </c>
      <c r="C320" s="12" t="n">
        <f aca="false">$C$3*EXP(-$F$3*B320)</f>
        <v>0</v>
      </c>
      <c r="G320" s="8" t="n">
        <f aca="false">C320/$F$3</f>
        <v>0</v>
      </c>
      <c r="H320" s="1" t="n">
        <f aca="false">L320*$K$3</f>
        <v>1.87036273900117E-020</v>
      </c>
      <c r="L320" s="8" t="n">
        <f aca="false">$F$3/($K$3-$F$3)*$G$3*(EXP(-$F$3*B320)-EXP(-$K$3*B320))+$L$3*EXP(-$K$3*B320)</f>
        <v>9.15068876912529E-017</v>
      </c>
      <c r="M320" s="15" t="n">
        <f aca="false">$G$3*($P$3*$K$3*$F$3/(($K$3-$F$3)*($P$3-$F$3))*EXP(-$F$3*B320)+$P$3*$K$3*$F$3/(($F$3-$K$3)*($P$3-$K$3))*EXP(-$K$3*B320)+$P$3*$K$3*$F$3/(($F$3-$P$3)*($K$3-$P$3))*EXP(-$P$3*B320))+$M$3*EXP(-$P$3*B320)</f>
        <v>68.5074248604121</v>
      </c>
      <c r="Q320" s="16" t="n">
        <f aca="false">M320/$P$3</f>
        <v>1252800567011.52</v>
      </c>
      <c r="R320" s="2" t="n">
        <f aca="false">Q320+L320+G320</f>
        <v>1252800567011.52</v>
      </c>
      <c r="V320" s="8"/>
      <c r="W320" s="12"/>
    </row>
    <row r="321" customFormat="false" ht="12.75" hidden="false" customHeight="false" outlineLevel="0" collapsed="false">
      <c r="A321" s="0" t="n">
        <v>318</v>
      </c>
      <c r="B321" s="0" t="n">
        <f aca="false">$B$4*A321</f>
        <v>318000</v>
      </c>
      <c r="C321" s="12" t="n">
        <f aca="false">$C$3*EXP(-$F$3*B321)</f>
        <v>0</v>
      </c>
      <c r="G321" s="8" t="n">
        <f aca="false">C321/$F$3</f>
        <v>0</v>
      </c>
      <c r="H321" s="1" t="n">
        <f aca="false">L321*$K$3</f>
        <v>1.52460681072932E-020</v>
      </c>
      <c r="L321" s="8" t="n">
        <f aca="false">$F$3/($K$3-$F$3)*$G$3*(EXP(-$F$3*B321)-EXP(-$K$3*B321))+$L$3*EXP(-$K$3*B321)</f>
        <v>7.45908915386282E-017</v>
      </c>
      <c r="M321" s="15" t="n">
        <f aca="false">$G$3*($P$3*$K$3*$F$3/(($K$3-$F$3)*($P$3-$F$3))*EXP(-$F$3*B321)+$P$3*$K$3*$F$3/(($F$3-$K$3)*($P$3-$K$3))*EXP(-$K$3*B321)+$P$3*$K$3*$F$3/(($F$3-$P$3)*($K$3-$P$3))*EXP(-$P$3*B321))+$M$3*EXP(-$P$3*B321)</f>
        <v>68.5074211141916</v>
      </c>
      <c r="Q321" s="16" t="n">
        <f aca="false">M321/$P$3</f>
        <v>1252800498504.09</v>
      </c>
      <c r="R321" s="2" t="n">
        <f aca="false">Q321+L321+G321</f>
        <v>1252800498504.09</v>
      </c>
      <c r="V321" s="8"/>
      <c r="W321" s="12"/>
    </row>
    <row r="322" customFormat="false" ht="12.75" hidden="false" customHeight="false" outlineLevel="0" collapsed="false">
      <c r="A322" s="0" t="n">
        <v>319</v>
      </c>
      <c r="B322" s="0" t="n">
        <f aca="false">$B$4*A322</f>
        <v>319000</v>
      </c>
      <c r="C322" s="12" t="n">
        <f aca="false">$C$3*EXP(-$F$3*B322)</f>
        <v>0</v>
      </c>
      <c r="G322" s="8" t="n">
        <f aca="false">C322/$F$3</f>
        <v>0</v>
      </c>
      <c r="H322" s="1" t="n">
        <f aca="false">L322*$K$3</f>
        <v>1.24276744764683E-020</v>
      </c>
      <c r="L322" s="8" t="n">
        <f aca="false">$F$3/($K$3-$F$3)*$G$3*(EXP(-$F$3*B322)-EXP(-$K$3*B322))+$L$3*EXP(-$K$3*B322)</f>
        <v>6.08019925155772E-017</v>
      </c>
      <c r="M322" s="15" t="n">
        <f aca="false">$G$3*($P$3*$K$3*$F$3/(($K$3-$F$3)*($P$3-$F$3))*EXP(-$F$3*B322)+$P$3*$K$3*$F$3/(($F$3-$K$3)*($P$3-$K$3))*EXP(-$K$3*B322)+$P$3*$K$3*$F$3/(($F$3-$P$3)*($K$3-$P$3))*EXP(-$P$3*B322))+$M$3*EXP(-$P$3*B322)</f>
        <v>68.5074173679713</v>
      </c>
      <c r="Q322" s="16" t="n">
        <f aca="false">M322/$P$3</f>
        <v>1252800429996.68</v>
      </c>
      <c r="R322" s="2" t="n">
        <f aca="false">Q322+L322+G322</f>
        <v>1252800429996.68</v>
      </c>
      <c r="V322" s="8"/>
      <c r="W322" s="12"/>
    </row>
    <row r="323" customFormat="false" ht="12.75" hidden="false" customHeight="false" outlineLevel="0" collapsed="false">
      <c r="A323" s="0" t="n">
        <v>320</v>
      </c>
      <c r="B323" s="0" t="n">
        <f aca="false">$B$4*A323</f>
        <v>320000</v>
      </c>
      <c r="C323" s="12" t="n">
        <f aca="false">$C$3*EXP(-$F$3*B323)</f>
        <v>0</v>
      </c>
      <c r="G323" s="8" t="n">
        <f aca="false">C323/$F$3</f>
        <v>0</v>
      </c>
      <c r="H323" s="1" t="n">
        <f aca="false">L323*$K$3</f>
        <v>1.01302901053668E-020</v>
      </c>
      <c r="L323" s="8" t="n">
        <f aca="false">$F$3/($K$3-$F$3)*$G$3*(EXP(-$F$3*B323)-EXP(-$K$3*B323))+$L$3*EXP(-$K$3*B323)</f>
        <v>4.95621143226289E-017</v>
      </c>
      <c r="M323" s="15" t="n">
        <f aca="false">$G$3*($P$3*$K$3*$F$3/(($K$3-$F$3)*($P$3-$F$3))*EXP(-$F$3*B323)+$P$3*$K$3*$F$3/(($F$3-$K$3)*($P$3-$K$3))*EXP(-$K$3*B323)+$P$3*$K$3*$F$3/(($F$3-$P$3)*($K$3-$P$3))*EXP(-$P$3*B323))+$M$3*EXP(-$P$3*B323)</f>
        <v>68.5074136217513</v>
      </c>
      <c r="Q323" s="16" t="n">
        <f aca="false">M323/$P$3</f>
        <v>1252800361489.26</v>
      </c>
      <c r="R323" s="2" t="n">
        <f aca="false">Q323+L323+G323</f>
        <v>1252800361489.26</v>
      </c>
      <c r="V323" s="8"/>
      <c r="W323" s="12"/>
    </row>
    <row r="324" customFormat="false" ht="12.75" hidden="false" customHeight="false" outlineLevel="0" collapsed="false">
      <c r="A324" s="0" t="n">
        <v>321</v>
      </c>
      <c r="B324" s="0" t="n">
        <f aca="false">$B$4*A324</f>
        <v>321000</v>
      </c>
      <c r="C324" s="12" t="n">
        <f aca="false">$C$3*EXP(-$F$3*B324)</f>
        <v>0</v>
      </c>
      <c r="G324" s="8" t="n">
        <f aca="false">C324/$F$3</f>
        <v>0</v>
      </c>
      <c r="H324" s="1" t="n">
        <f aca="false">L324*$K$3</f>
        <v>8.2576010349489E-021</v>
      </c>
      <c r="L324" s="8" t="n">
        <f aca="false">$F$3/($K$3-$F$3)*$G$3*(EXP(-$F$3*B324)-EXP(-$K$3*B324))+$L$3*EXP(-$K$3*B324)</f>
        <v>4.04000440528329E-017</v>
      </c>
      <c r="M324" s="15" t="n">
        <f aca="false">$G$3*($P$3*$K$3*$F$3/(($K$3-$F$3)*($P$3-$F$3))*EXP(-$F$3*B324)+$P$3*$K$3*$F$3/(($F$3-$K$3)*($P$3-$K$3))*EXP(-$K$3*B324)+$P$3*$K$3*$F$3/(($F$3-$P$3)*($K$3-$P$3))*EXP(-$P$3*B324))+$M$3*EXP(-$P$3*B324)</f>
        <v>68.5074098755314</v>
      </c>
      <c r="Q324" s="16" t="n">
        <f aca="false">M324/$P$3</f>
        <v>1252800292981.85</v>
      </c>
      <c r="R324" s="2" t="n">
        <f aca="false">Q324+L324+G324</f>
        <v>1252800292981.85</v>
      </c>
      <c r="V324" s="8"/>
      <c r="W324" s="12"/>
    </row>
    <row r="325" customFormat="false" ht="12.75" hidden="false" customHeight="false" outlineLevel="0" collapsed="false">
      <c r="A325" s="0" t="n">
        <v>322</v>
      </c>
      <c r="B325" s="0" t="n">
        <f aca="false">$B$4*A325</f>
        <v>322000</v>
      </c>
      <c r="C325" s="12" t="n">
        <f aca="false">$C$3*EXP(-$F$3*B325)</f>
        <v>0</v>
      </c>
      <c r="G325" s="8" t="n">
        <f aca="false">C325/$F$3</f>
        <v>0</v>
      </c>
      <c r="H325" s="1" t="n">
        <f aca="false">L325*$K$3</f>
        <v>6.7310979392648E-021</v>
      </c>
      <c r="L325" s="8" t="n">
        <f aca="false">$F$3/($K$3-$F$3)*$G$3*(EXP(-$F$3*B325)-EXP(-$K$3*B325))+$L$3*EXP(-$K$3*B325)</f>
        <v>3.29316773866048E-017</v>
      </c>
      <c r="M325" s="15" t="n">
        <f aca="false">$G$3*($P$3*$K$3*$F$3/(($K$3-$F$3)*($P$3-$F$3))*EXP(-$F$3*B325)+$P$3*$K$3*$F$3/(($F$3-$K$3)*($P$3-$K$3))*EXP(-$K$3*B325)+$P$3*$K$3*$F$3/(($F$3-$P$3)*($K$3-$P$3))*EXP(-$P$3*B325))+$M$3*EXP(-$P$3*B325)</f>
        <v>68.5074061293118</v>
      </c>
      <c r="Q325" s="16" t="n">
        <f aca="false">M325/$P$3</f>
        <v>1252800224474.44</v>
      </c>
      <c r="R325" s="2" t="n">
        <f aca="false">Q325+L325+G325</f>
        <v>1252800224474.44</v>
      </c>
      <c r="V325" s="8"/>
      <c r="W325" s="12"/>
    </row>
    <row r="326" customFormat="false" ht="12.75" hidden="false" customHeight="false" outlineLevel="0" collapsed="false">
      <c r="A326" s="0" t="n">
        <v>323</v>
      </c>
      <c r="B326" s="0" t="n">
        <f aca="false">$B$4*A326</f>
        <v>323000</v>
      </c>
      <c r="C326" s="12" t="n">
        <f aca="false">$C$3*EXP(-$F$3*B326)</f>
        <v>0</v>
      </c>
      <c r="G326" s="8" t="n">
        <f aca="false">C326/$F$3</f>
        <v>0</v>
      </c>
      <c r="H326" s="1" t="n">
        <f aca="false">L326*$K$3</f>
        <v>5.48678475458169E-021</v>
      </c>
      <c r="L326" s="8" t="n">
        <f aca="false">$F$3/($K$3-$F$3)*$G$3*(EXP(-$F$3*B326)-EXP(-$K$3*B326))+$L$3*EXP(-$K$3*B326)</f>
        <v>2.6843915666953E-017</v>
      </c>
      <c r="M326" s="15" t="n">
        <f aca="false">$G$3*($P$3*$K$3*$F$3/(($K$3-$F$3)*($P$3-$F$3))*EXP(-$F$3*B326)+$P$3*$K$3*$F$3/(($F$3-$K$3)*($P$3-$K$3))*EXP(-$K$3*B326)+$P$3*$K$3*$F$3/(($F$3-$P$3)*($K$3-$P$3))*EXP(-$P$3*B326))+$M$3*EXP(-$P$3*B326)</f>
        <v>68.5074023830923</v>
      </c>
      <c r="Q326" s="16" t="n">
        <f aca="false">M326/$P$3</f>
        <v>1252800155967.04</v>
      </c>
      <c r="R326" s="2" t="n">
        <f aca="false">Q326+L326+G326</f>
        <v>1252800155967.04</v>
      </c>
      <c r="V326" s="8"/>
      <c r="W326" s="12"/>
    </row>
    <row r="327" customFormat="false" ht="12.75" hidden="false" customHeight="false" outlineLevel="0" collapsed="false">
      <c r="A327" s="0" t="n">
        <v>324</v>
      </c>
      <c r="B327" s="0" t="n">
        <f aca="false">$B$4*A327</f>
        <v>324000</v>
      </c>
      <c r="C327" s="12" t="n">
        <f aca="false">$C$3*EXP(-$F$3*B327)</f>
        <v>0</v>
      </c>
      <c r="G327" s="8" t="n">
        <f aca="false">C327/$F$3</f>
        <v>0</v>
      </c>
      <c r="H327" s="1" t="n">
        <f aca="false">L327*$K$3</f>
        <v>4.47249575251281E-021</v>
      </c>
      <c r="L327" s="8" t="n">
        <f aca="false">$F$3/($K$3-$F$3)*$G$3*(EXP(-$F$3*B327)-EXP(-$K$3*B327))+$L$3*EXP(-$K$3*B327)</f>
        <v>2.1881539767166E-017</v>
      </c>
      <c r="M327" s="15" t="n">
        <f aca="false">$G$3*($P$3*$K$3*$F$3/(($K$3-$F$3)*($P$3-$F$3))*EXP(-$F$3*B327)+$P$3*$K$3*$F$3/(($F$3-$K$3)*($P$3-$K$3))*EXP(-$K$3*B327)+$P$3*$K$3*$F$3/(($F$3-$P$3)*($K$3-$P$3))*EXP(-$P$3*B327))+$M$3*EXP(-$P$3*B327)</f>
        <v>68.5073986368731</v>
      </c>
      <c r="Q327" s="16" t="n">
        <f aca="false">M327/$P$3</f>
        <v>1252800087459.64</v>
      </c>
      <c r="R327" s="2" t="n">
        <f aca="false">Q327+L327+G327</f>
        <v>1252800087459.64</v>
      </c>
      <c r="V327" s="8"/>
      <c r="W327" s="12"/>
    </row>
    <row r="328" customFormat="false" ht="12.75" hidden="false" customHeight="false" outlineLevel="0" collapsed="false">
      <c r="A328" s="0" t="n">
        <v>325</v>
      </c>
      <c r="B328" s="0" t="n">
        <f aca="false">$B$4*A328</f>
        <v>325000</v>
      </c>
      <c r="C328" s="12" t="n">
        <f aca="false">$C$3*EXP(-$F$3*B328)</f>
        <v>0</v>
      </c>
      <c r="G328" s="8" t="n">
        <f aca="false">C328/$F$3</f>
        <v>0</v>
      </c>
      <c r="H328" s="1" t="n">
        <f aca="false">L328*$K$3</f>
        <v>3.6457085799733E-021</v>
      </c>
      <c r="L328" s="8" t="n">
        <f aca="false">$F$3/($K$3-$F$3)*$G$3*(EXP(-$F$3*B328)-EXP(-$K$3*B328))+$L$3*EXP(-$K$3*B328)</f>
        <v>1.78365104600411E-017</v>
      </c>
      <c r="M328" s="15" t="n">
        <f aca="false">$G$3*($P$3*$K$3*$F$3/(($K$3-$F$3)*($P$3-$F$3))*EXP(-$F$3*B328)+$P$3*$K$3*$F$3/(($F$3-$K$3)*($P$3-$K$3))*EXP(-$K$3*B328)+$P$3*$K$3*$F$3/(($F$3-$P$3)*($K$3-$P$3))*EXP(-$P$3*B328))+$M$3*EXP(-$P$3*B328)</f>
        <v>68.507394890654</v>
      </c>
      <c r="Q328" s="16" t="n">
        <f aca="false">M328/$P$3</f>
        <v>1252800018952.24</v>
      </c>
      <c r="R328" s="2" t="n">
        <f aca="false">Q328+L328+G328</f>
        <v>1252800018952.24</v>
      </c>
      <c r="V328" s="8"/>
      <c r="W328" s="12"/>
    </row>
    <row r="329" customFormat="false" ht="12.75" hidden="false" customHeight="false" outlineLevel="0" collapsed="false">
      <c r="A329" s="0" t="n">
        <v>326</v>
      </c>
      <c r="B329" s="0" t="n">
        <f aca="false">$B$4*A329</f>
        <v>326000</v>
      </c>
      <c r="C329" s="12" t="n">
        <f aca="false">$C$3*EXP(-$F$3*B329)</f>
        <v>0</v>
      </c>
      <c r="G329" s="8" t="n">
        <f aca="false">C329/$F$3</f>
        <v>0</v>
      </c>
      <c r="H329" s="1" t="n">
        <f aca="false">L329*$K$3</f>
        <v>2.97176158135498E-021</v>
      </c>
      <c r="L329" s="8" t="n">
        <f aca="false">$F$3/($K$3-$F$3)*$G$3*(EXP(-$F$3*B329)-EXP(-$K$3*B329))+$L$3*EXP(-$K$3*B329)</f>
        <v>1.45392467246997E-017</v>
      </c>
      <c r="M329" s="15" t="n">
        <f aca="false">$G$3*($P$3*$K$3*$F$3/(($K$3-$F$3)*($P$3-$F$3))*EXP(-$F$3*B329)+$P$3*$K$3*$F$3/(($F$3-$K$3)*($P$3-$K$3))*EXP(-$K$3*B329)+$P$3*$K$3*$F$3/(($F$3-$P$3)*($K$3-$P$3))*EXP(-$P$3*B329))+$M$3*EXP(-$P$3*B329)</f>
        <v>68.5073911444352</v>
      </c>
      <c r="Q329" s="16" t="n">
        <f aca="false">M329/$P$3</f>
        <v>1252799950444.85</v>
      </c>
      <c r="R329" s="2" t="n">
        <f aca="false">Q329+L329+G329</f>
        <v>1252799950444.85</v>
      </c>
      <c r="V329" s="8"/>
      <c r="W329" s="12"/>
    </row>
    <row r="330" customFormat="false" ht="12.75" hidden="false" customHeight="false" outlineLevel="0" collapsed="false">
      <c r="A330" s="0" t="n">
        <v>327</v>
      </c>
      <c r="B330" s="0" t="n">
        <f aca="false">$B$4*A330</f>
        <v>327000</v>
      </c>
      <c r="C330" s="12" t="n">
        <f aca="false">$C$3*EXP(-$F$3*B330)</f>
        <v>0</v>
      </c>
      <c r="G330" s="8" t="n">
        <f aca="false">C330/$F$3</f>
        <v>0</v>
      </c>
      <c r="H330" s="1" t="n">
        <f aca="false">L330*$K$3</f>
        <v>2.42240066716531E-021</v>
      </c>
      <c r="L330" s="8" t="n">
        <f aca="false">$F$3/($K$3-$F$3)*$G$3*(EXP(-$F$3*B330)-EXP(-$K$3*B330))+$L$3*EXP(-$K$3*B330)</f>
        <v>1.18515163487425E-017</v>
      </c>
      <c r="M330" s="15" t="n">
        <f aca="false">$G$3*($P$3*$K$3*$F$3/(($K$3-$F$3)*($P$3-$F$3))*EXP(-$F$3*B330)+$P$3*$K$3*$F$3/(($F$3-$K$3)*($P$3-$K$3))*EXP(-$K$3*B330)+$P$3*$K$3*$F$3/(($F$3-$P$3)*($K$3-$P$3))*EXP(-$P$3*B330))+$M$3*EXP(-$P$3*B330)</f>
        <v>68.5073873982166</v>
      </c>
      <c r="Q330" s="16" t="n">
        <f aca="false">M330/$P$3</f>
        <v>1252799881937.46</v>
      </c>
      <c r="R330" s="2" t="n">
        <f aca="false">Q330+L330+G330</f>
        <v>1252799881937.46</v>
      </c>
      <c r="V330" s="8"/>
      <c r="W330" s="12"/>
    </row>
    <row r="331" customFormat="false" ht="12.75" hidden="false" customHeight="false" outlineLevel="0" collapsed="false">
      <c r="A331" s="0" t="n">
        <v>328</v>
      </c>
      <c r="B331" s="0" t="n">
        <f aca="false">$B$4*A331</f>
        <v>328000</v>
      </c>
      <c r="C331" s="12" t="n">
        <f aca="false">$C$3*EXP(-$F$3*B331)</f>
        <v>0</v>
      </c>
      <c r="G331" s="8" t="n">
        <f aca="false">C331/$F$3</f>
        <v>0</v>
      </c>
      <c r="H331" s="1" t="n">
        <f aca="false">L331*$K$3</f>
        <v>1.97459480905171E-021</v>
      </c>
      <c r="L331" s="8" t="n">
        <f aca="false">$F$3/($K$3-$F$3)*$G$3*(EXP(-$F$3*B331)-EXP(-$K$3*B331))+$L$3*EXP(-$K$3*B331)</f>
        <v>9.66064077624426E-018</v>
      </c>
      <c r="M331" s="15" t="n">
        <f aca="false">$G$3*($P$3*$K$3*$F$3/(($K$3-$F$3)*($P$3-$F$3))*EXP(-$F$3*B331)+$P$3*$K$3*$F$3/(($F$3-$K$3)*($P$3-$K$3))*EXP(-$K$3*B331)+$P$3*$K$3*$F$3/(($F$3-$P$3)*($K$3-$P$3))*EXP(-$P$3*B331))+$M$3*EXP(-$P$3*B331)</f>
        <v>68.5073836519981</v>
      </c>
      <c r="Q331" s="16" t="n">
        <f aca="false">M331/$P$3</f>
        <v>1252799813430.07</v>
      </c>
      <c r="R331" s="2" t="n">
        <f aca="false">Q331+L331+G331</f>
        <v>1252799813430.07</v>
      </c>
      <c r="V331" s="8"/>
      <c r="W331" s="12"/>
    </row>
    <row r="332" customFormat="false" ht="12.75" hidden="false" customHeight="false" outlineLevel="0" collapsed="false">
      <c r="A332" s="0" t="n">
        <v>329</v>
      </c>
      <c r="B332" s="0" t="n">
        <f aca="false">$B$4*A332</f>
        <v>329000</v>
      </c>
      <c r="C332" s="12" t="n">
        <f aca="false">$C$3*EXP(-$F$3*B332)</f>
        <v>0</v>
      </c>
      <c r="G332" s="8" t="n">
        <f aca="false">C332/$F$3</f>
        <v>0</v>
      </c>
      <c r="H332" s="1" t="n">
        <f aca="false">L332*$K$3</f>
        <v>1.60957050284195E-021</v>
      </c>
      <c r="L332" s="8" t="n">
        <f aca="false">$F$3/($K$3-$F$3)*$G$3*(EXP(-$F$3*B332)-EXP(-$K$3*B332))+$L$3*EXP(-$K$3*B332)</f>
        <v>7.874771249633E-018</v>
      </c>
      <c r="M332" s="15" t="n">
        <f aca="false">$G$3*($P$3*$K$3*$F$3/(($K$3-$F$3)*($P$3-$F$3))*EXP(-$F$3*B332)+$P$3*$K$3*$F$3/(($F$3-$K$3)*($P$3-$K$3))*EXP(-$K$3*B332)+$P$3*$K$3*$F$3/(($F$3-$P$3)*($K$3-$P$3))*EXP(-$P$3*B332))+$M$3*EXP(-$P$3*B332)</f>
        <v>68.5073799057799</v>
      </c>
      <c r="Q332" s="16" t="n">
        <f aca="false">M332/$P$3</f>
        <v>1252799744922.69</v>
      </c>
      <c r="R332" s="2" t="n">
        <f aca="false">Q332+L332+G332</f>
        <v>1252799744922.69</v>
      </c>
      <c r="V332" s="8"/>
      <c r="W332" s="12"/>
    </row>
    <row r="333" customFormat="false" ht="12.75" hidden="false" customHeight="false" outlineLevel="0" collapsed="false">
      <c r="A333" s="0" t="n">
        <v>330</v>
      </c>
      <c r="B333" s="0" t="n">
        <f aca="false">$B$4*A333</f>
        <v>330000</v>
      </c>
      <c r="C333" s="12" t="n">
        <f aca="false">$C$3*EXP(-$F$3*B333)</f>
        <v>0</v>
      </c>
      <c r="G333" s="8" t="n">
        <f aca="false">C333/$F$3</f>
        <v>0</v>
      </c>
      <c r="H333" s="1" t="n">
        <f aca="false">L333*$K$3</f>
        <v>1.31202472109358E-021</v>
      </c>
      <c r="L333" s="8" t="n">
        <f aca="false">$F$3/($K$3-$F$3)*$G$3*(EXP(-$F$3*B333)-EXP(-$K$3*B333))+$L$3*EXP(-$K$3*B333)</f>
        <v>6.41903820567839E-018</v>
      </c>
      <c r="M333" s="15" t="n">
        <f aca="false">$G$3*($P$3*$K$3*$F$3/(($K$3-$F$3)*($P$3-$F$3))*EXP(-$F$3*B333)+$P$3*$K$3*$F$3/(($F$3-$K$3)*($P$3-$K$3))*EXP(-$K$3*B333)+$P$3*$K$3*$F$3/(($F$3-$P$3)*($K$3-$P$3))*EXP(-$P$3*B333))+$M$3*EXP(-$P$3*B333)</f>
        <v>68.5073761595619</v>
      </c>
      <c r="Q333" s="16" t="n">
        <f aca="false">M333/$P$3</f>
        <v>1252799676415.31</v>
      </c>
      <c r="R333" s="2" t="n">
        <f aca="false">Q333+L333+G333</f>
        <v>1252799676415.31</v>
      </c>
      <c r="V333" s="8"/>
      <c r="W333" s="12"/>
    </row>
    <row r="334" customFormat="false" ht="12.75" hidden="false" customHeight="false" outlineLevel="0" collapsed="false">
      <c r="A334" s="0" t="n">
        <v>331</v>
      </c>
      <c r="B334" s="0" t="n">
        <f aca="false">$B$4*A334</f>
        <v>331000</v>
      </c>
      <c r="C334" s="12" t="n">
        <f aca="false">$C$3*EXP(-$F$3*B334)</f>
        <v>0</v>
      </c>
      <c r="G334" s="8" t="n">
        <f aca="false">C334/$F$3</f>
        <v>0</v>
      </c>
      <c r="H334" s="1" t="n">
        <f aca="false">L334*$K$3</f>
        <v>1.06948335951814E-021</v>
      </c>
      <c r="L334" s="8" t="n">
        <f aca="false">$F$3/($K$3-$F$3)*$G$3*(EXP(-$F$3*B334)-EXP(-$K$3*B334))+$L$3*EXP(-$K$3*B334)</f>
        <v>5.2324124955223E-018</v>
      </c>
      <c r="M334" s="15" t="n">
        <f aca="false">$G$3*($P$3*$K$3*$F$3/(($K$3-$F$3)*($P$3-$F$3))*EXP(-$F$3*B334)+$P$3*$K$3*$F$3/(($F$3-$K$3)*($P$3-$K$3))*EXP(-$K$3*B334)+$P$3*$K$3*$F$3/(($F$3-$P$3)*($K$3-$P$3))*EXP(-$P$3*B334))+$M$3*EXP(-$P$3*B334)</f>
        <v>68.5073724133441</v>
      </c>
      <c r="Q334" s="16" t="n">
        <f aca="false">M334/$P$3</f>
        <v>1252799607907.94</v>
      </c>
      <c r="R334" s="2" t="n">
        <f aca="false">Q334+L334+G334</f>
        <v>1252799607907.94</v>
      </c>
      <c r="V334" s="8"/>
      <c r="W334" s="12"/>
    </row>
    <row r="335" customFormat="false" ht="12.75" hidden="false" customHeight="false" outlineLevel="0" collapsed="false">
      <c r="A335" s="0" t="n">
        <v>332</v>
      </c>
      <c r="B335" s="0" t="n">
        <f aca="false">$B$4*A335</f>
        <v>332000</v>
      </c>
      <c r="C335" s="12" t="n">
        <f aca="false">$C$3*EXP(-$F$3*B335)</f>
        <v>0</v>
      </c>
      <c r="G335" s="8" t="n">
        <f aca="false">C335/$F$3</f>
        <v>0</v>
      </c>
      <c r="H335" s="1" t="n">
        <f aca="false">L335*$K$3</f>
        <v>8.71778281229967E-022</v>
      </c>
      <c r="L335" s="8" t="n">
        <f aca="false">$F$3/($K$3-$F$3)*$G$3*(EXP(-$F$3*B335)-EXP(-$K$3*B335))+$L$3*EXP(-$K$3*B335)</f>
        <v>4.26514684070245E-018</v>
      </c>
      <c r="M335" s="15" t="n">
        <f aca="false">$G$3*($P$3*$K$3*$F$3/(($K$3-$F$3)*($P$3-$F$3))*EXP(-$F$3*B335)+$P$3*$K$3*$F$3/(($F$3-$K$3)*($P$3-$K$3))*EXP(-$K$3*B335)+$P$3*$K$3*$F$3/(($F$3-$P$3)*($K$3-$P$3))*EXP(-$P$3*B335))+$M$3*EXP(-$P$3*B335)</f>
        <v>68.5073686671265</v>
      </c>
      <c r="Q335" s="16" t="n">
        <f aca="false">M335/$P$3</f>
        <v>1252799539400.57</v>
      </c>
      <c r="R335" s="2" t="n">
        <f aca="false">Q335+L335+G335</f>
        <v>1252799539400.57</v>
      </c>
      <c r="V335" s="8"/>
      <c r="W335" s="12"/>
    </row>
    <row r="336" customFormat="false" ht="12.75" hidden="false" customHeight="false" outlineLevel="0" collapsed="false">
      <c r="A336" s="0" t="n">
        <v>333</v>
      </c>
      <c r="B336" s="0" t="n">
        <f aca="false">$B$4*A336</f>
        <v>333000</v>
      </c>
      <c r="C336" s="12" t="n">
        <f aca="false">$C$3*EXP(-$F$3*B336)</f>
        <v>0</v>
      </c>
      <c r="G336" s="8" t="n">
        <f aca="false">C336/$F$3</f>
        <v>0</v>
      </c>
      <c r="H336" s="1" t="n">
        <f aca="false">L336*$K$3</f>
        <v>7.10621034783277E-022</v>
      </c>
      <c r="L336" s="8" t="n">
        <f aca="false">$F$3/($K$3-$F$3)*$G$3*(EXP(-$F$3*B336)-EXP(-$K$3*B336))+$L$3*EXP(-$K$3*B336)</f>
        <v>3.47669026253601E-018</v>
      </c>
      <c r="M336" s="15" t="n">
        <f aca="false">$G$3*($P$3*$K$3*$F$3/(($K$3-$F$3)*($P$3-$F$3))*EXP(-$F$3*B336)+$P$3*$K$3*$F$3/(($F$3-$K$3)*($P$3-$K$3))*EXP(-$K$3*B336)+$P$3*$K$3*$F$3/(($F$3-$P$3)*($K$3-$P$3))*EXP(-$P$3*B336))+$M$3*EXP(-$P$3*B336)</f>
        <v>68.5073649209091</v>
      </c>
      <c r="Q336" s="16" t="n">
        <f aca="false">M336/$P$3</f>
        <v>1252799470893.2</v>
      </c>
      <c r="R336" s="2" t="n">
        <f aca="false">Q336+L336+G336</f>
        <v>1252799470893.2</v>
      </c>
      <c r="V336" s="8"/>
      <c r="W336" s="12"/>
    </row>
    <row r="337" customFormat="false" ht="12.75" hidden="false" customHeight="false" outlineLevel="0" collapsed="false">
      <c r="A337" s="0" t="n">
        <v>334</v>
      </c>
      <c r="B337" s="0" t="n">
        <f aca="false">$B$4*A337</f>
        <v>334000</v>
      </c>
      <c r="C337" s="12" t="n">
        <f aca="false">$C$3*EXP(-$F$3*B337)</f>
        <v>0</v>
      </c>
      <c r="G337" s="8" t="n">
        <f aca="false">C337/$F$3</f>
        <v>0</v>
      </c>
      <c r="H337" s="1" t="n">
        <f aca="false">L337*$K$3</f>
        <v>5.79255374845988E-022</v>
      </c>
      <c r="L337" s="8" t="n">
        <f aca="false">$F$3/($K$3-$F$3)*$G$3*(EXP(-$F$3*B337)-EXP(-$K$3*B337))+$L$3*EXP(-$K$3*B337)</f>
        <v>2.83398805083624E-018</v>
      </c>
      <c r="M337" s="15" t="n">
        <f aca="false">$G$3*($P$3*$K$3*$F$3/(($K$3-$F$3)*($P$3-$F$3))*EXP(-$F$3*B337)+$P$3*$K$3*$F$3/(($F$3-$K$3)*($P$3-$K$3))*EXP(-$K$3*B337)+$P$3*$K$3*$F$3/(($F$3-$P$3)*($K$3-$P$3))*EXP(-$P$3*B337))+$M$3*EXP(-$P$3*B337)</f>
        <v>68.5073611746919</v>
      </c>
      <c r="Q337" s="16" t="n">
        <f aca="false">M337/$P$3</f>
        <v>1252799402385.84</v>
      </c>
      <c r="R337" s="2" t="n">
        <f aca="false">Q337+L337+G337</f>
        <v>1252799402385.84</v>
      </c>
      <c r="V337" s="8"/>
      <c r="W337" s="12"/>
    </row>
    <row r="338" customFormat="false" ht="12.75" hidden="false" customHeight="false" outlineLevel="0" collapsed="false">
      <c r="A338" s="0" t="n">
        <v>335</v>
      </c>
      <c r="B338" s="0" t="n">
        <f aca="false">$B$4*A338</f>
        <v>335000</v>
      </c>
      <c r="C338" s="12" t="n">
        <f aca="false">$C$3*EXP(-$F$3*B338)</f>
        <v>0</v>
      </c>
      <c r="G338" s="8" t="n">
        <f aca="false">C338/$F$3</f>
        <v>0</v>
      </c>
      <c r="H338" s="1" t="n">
        <f aca="false">L338*$K$3</f>
        <v>4.72174018026783E-022</v>
      </c>
      <c r="L338" s="8" t="n">
        <f aca="false">$F$3/($K$3-$F$3)*$G$3*(EXP(-$F$3*B338)-EXP(-$K$3*B338))+$L$3*EXP(-$K$3*B338)</f>
        <v>2.31009600102377E-018</v>
      </c>
      <c r="M338" s="15" t="n">
        <f aca="false">$G$3*($P$3*$K$3*$F$3/(($K$3-$F$3)*($P$3-$F$3))*EXP(-$F$3*B338)+$P$3*$K$3*$F$3/(($F$3-$K$3)*($P$3-$K$3))*EXP(-$K$3*B338)+$P$3*$K$3*$F$3/(($F$3-$P$3)*($K$3-$P$3))*EXP(-$P$3*B338))+$M$3*EXP(-$P$3*B338)</f>
        <v>68.5073574284749</v>
      </c>
      <c r="Q338" s="16" t="n">
        <f aca="false">M338/$P$3</f>
        <v>1252799333878.48</v>
      </c>
      <c r="R338" s="2" t="n">
        <f aca="false">Q338+L338+G338</f>
        <v>1252799333878.48</v>
      </c>
      <c r="V338" s="8"/>
      <c r="W338" s="12"/>
    </row>
    <row r="339" customFormat="false" ht="12.75" hidden="false" customHeight="false" outlineLevel="0" collapsed="false">
      <c r="A339" s="0" t="n">
        <v>336</v>
      </c>
      <c r="B339" s="0" t="n">
        <f aca="false">$B$4*A339</f>
        <v>336000</v>
      </c>
      <c r="C339" s="12" t="n">
        <f aca="false">$C$3*EXP(-$F$3*B339)</f>
        <v>0</v>
      </c>
      <c r="G339" s="8" t="n">
        <f aca="false">C339/$F$3</f>
        <v>0</v>
      </c>
      <c r="H339" s="1" t="n">
        <f aca="false">L339*$K$3</f>
        <v>3.84887759321753E-022</v>
      </c>
      <c r="L339" s="8" t="n">
        <f aca="false">$F$3/($K$3-$F$3)*$G$3*(EXP(-$F$3*B339)-EXP(-$K$3*B339))+$L$3*EXP(-$K$3*B339)</f>
        <v>1.8830508238633E-018</v>
      </c>
      <c r="M339" s="15" t="n">
        <f aca="false">$G$3*($P$3*$K$3*$F$3/(($K$3-$F$3)*($P$3-$F$3))*EXP(-$F$3*B339)+$P$3*$K$3*$F$3/(($F$3-$K$3)*($P$3-$K$3))*EXP(-$K$3*B339)+$P$3*$K$3*$F$3/(($F$3-$P$3)*($K$3-$P$3))*EXP(-$P$3*B339))+$M$3*EXP(-$P$3*B339)</f>
        <v>68.5073536822581</v>
      </c>
      <c r="Q339" s="16" t="n">
        <f aca="false">M339/$P$3</f>
        <v>1252799265371.12</v>
      </c>
      <c r="R339" s="2" t="n">
        <f aca="false">Q339+L339+G339</f>
        <v>1252799265371.12</v>
      </c>
      <c r="V339" s="8"/>
      <c r="W339" s="12"/>
    </row>
    <row r="340" customFormat="false" ht="12.75" hidden="false" customHeight="false" outlineLevel="0" collapsed="false">
      <c r="A340" s="0" t="n">
        <v>337</v>
      </c>
      <c r="B340" s="0" t="n">
        <f aca="false">$B$4*A340</f>
        <v>337000</v>
      </c>
      <c r="C340" s="12" t="n">
        <f aca="false">$C$3*EXP(-$F$3*B340)</f>
        <v>0</v>
      </c>
      <c r="G340" s="8" t="n">
        <f aca="false">C340/$F$3</f>
        <v>0</v>
      </c>
      <c r="H340" s="1" t="n">
        <f aca="false">L340*$K$3</f>
        <v>3.13737269777763E-022</v>
      </c>
      <c r="L340" s="8" t="n">
        <f aca="false">$F$3/($K$3-$F$3)*$G$3*(EXP(-$F$3*B340)-EXP(-$K$3*B340))+$L$3*EXP(-$K$3*B340)</f>
        <v>1.53494937166283E-018</v>
      </c>
      <c r="M340" s="15" t="n">
        <f aca="false">$G$3*($P$3*$K$3*$F$3/(($K$3-$F$3)*($P$3-$F$3))*EXP(-$F$3*B340)+$P$3*$K$3*$F$3/(($F$3-$K$3)*($P$3-$K$3))*EXP(-$K$3*B340)+$P$3*$K$3*$F$3/(($F$3-$P$3)*($K$3-$P$3))*EXP(-$P$3*B340))+$M$3*EXP(-$P$3*B340)</f>
        <v>68.5073499360415</v>
      </c>
      <c r="Q340" s="16" t="n">
        <f aca="false">M340/$P$3</f>
        <v>1252799196863.77</v>
      </c>
      <c r="R340" s="2" t="n">
        <f aca="false">Q340+L340+G340</f>
        <v>1252799196863.77</v>
      </c>
      <c r="V340" s="8"/>
      <c r="W340" s="12"/>
    </row>
    <row r="341" customFormat="false" ht="12.75" hidden="false" customHeight="false" outlineLevel="0" collapsed="false">
      <c r="A341" s="0" t="n">
        <v>338</v>
      </c>
      <c r="B341" s="0" t="n">
        <f aca="false">$B$4*A341</f>
        <v>338000</v>
      </c>
      <c r="C341" s="12" t="n">
        <f aca="false">$C$3*EXP(-$F$3*B341)</f>
        <v>0</v>
      </c>
      <c r="G341" s="8" t="n">
        <f aca="false">C341/$F$3</f>
        <v>0</v>
      </c>
      <c r="H341" s="1" t="n">
        <f aca="false">L341*$K$3</f>
        <v>2.55739685307373E-022</v>
      </c>
      <c r="L341" s="8" t="n">
        <f aca="false">$F$3/($K$3-$F$3)*$G$3*(EXP(-$F$3*B341)-EXP(-$K$3*B341))+$L$3*EXP(-$K$3*B341)</f>
        <v>1.25119807904832E-018</v>
      </c>
      <c r="M341" s="15" t="n">
        <f aca="false">$G$3*($P$3*$K$3*$F$3/(($K$3-$F$3)*($P$3-$F$3))*EXP(-$F$3*B341)+$P$3*$K$3*$F$3/(($F$3-$K$3)*($P$3-$K$3))*EXP(-$K$3*B341)+$P$3*$K$3*$F$3/(($F$3-$P$3)*($K$3-$P$3))*EXP(-$P$3*B341))+$M$3*EXP(-$P$3*B341)</f>
        <v>68.5073461898251</v>
      </c>
      <c r="Q341" s="16" t="n">
        <f aca="false">M341/$P$3</f>
        <v>1252799128356.42</v>
      </c>
      <c r="R341" s="2" t="n">
        <f aca="false">Q341+L341+G341</f>
        <v>1252799128356.42</v>
      </c>
      <c r="V341" s="8"/>
      <c r="W341" s="12"/>
    </row>
    <row r="342" customFormat="false" ht="12.75" hidden="false" customHeight="false" outlineLevel="0" collapsed="false">
      <c r="A342" s="0" t="n">
        <v>339</v>
      </c>
      <c r="B342" s="0" t="n">
        <f aca="false">$B$4*A342</f>
        <v>339000</v>
      </c>
      <c r="C342" s="12" t="n">
        <f aca="false">$C$3*EXP(-$F$3*B342)</f>
        <v>0</v>
      </c>
      <c r="G342" s="8" t="n">
        <f aca="false">C342/$F$3</f>
        <v>0</v>
      </c>
      <c r="H342" s="1" t="n">
        <f aca="false">L342*$K$3</f>
        <v>2.08463555150599E-022</v>
      </c>
      <c r="L342" s="8" t="n">
        <f aca="false">$F$3/($K$3-$F$3)*$G$3*(EXP(-$F$3*B342)-EXP(-$K$3*B342))+$L$3*EXP(-$K$3*B342)</f>
        <v>1.01990115238674E-018</v>
      </c>
      <c r="M342" s="15" t="n">
        <f aca="false">$G$3*($P$3*$K$3*$F$3/(($K$3-$F$3)*($P$3-$F$3))*EXP(-$F$3*B342)+$P$3*$K$3*$F$3/(($F$3-$K$3)*($P$3-$K$3))*EXP(-$K$3*B342)+$P$3*$K$3*$F$3/(($F$3-$P$3)*($K$3-$P$3))*EXP(-$P$3*B342))+$M$3*EXP(-$P$3*B342)</f>
        <v>68.507342443609</v>
      </c>
      <c r="Q342" s="16" t="n">
        <f aca="false">M342/$P$3</f>
        <v>1252799059849.08</v>
      </c>
      <c r="R342" s="2" t="n">
        <f aca="false">Q342+L342+G342</f>
        <v>1252799059849.08</v>
      </c>
      <c r="V342" s="8"/>
      <c r="W342" s="12"/>
    </row>
    <row r="343" customFormat="false" ht="12.75" hidden="false" customHeight="false" outlineLevel="0" collapsed="false">
      <c r="A343" s="0" t="n">
        <v>340</v>
      </c>
      <c r="B343" s="0" t="n">
        <f aca="false">$B$4*A343</f>
        <v>340000</v>
      </c>
      <c r="C343" s="12" t="n">
        <f aca="false">$C$3*EXP(-$F$3*B343)</f>
        <v>0</v>
      </c>
      <c r="G343" s="8" t="n">
        <f aca="false">C343/$F$3</f>
        <v>0</v>
      </c>
      <c r="H343" s="1" t="n">
        <f aca="false">L343*$K$3</f>
        <v>1.69926907408974E-022</v>
      </c>
      <c r="L343" s="8" t="n">
        <f aca="false">$F$3/($K$3-$F$3)*$G$3*(EXP(-$F$3*B343)-EXP(-$K$3*B343))+$L$3*EXP(-$K$3*B343)</f>
        <v>8.31361858732219E-019</v>
      </c>
      <c r="M343" s="15" t="n">
        <f aca="false">$G$3*($P$3*$K$3*$F$3/(($K$3-$F$3)*($P$3-$F$3))*EXP(-$F$3*B343)+$P$3*$K$3*$F$3/(($F$3-$K$3)*($P$3-$K$3))*EXP(-$K$3*B343)+$P$3*$K$3*$F$3/(($F$3-$P$3)*($K$3-$P$3))*EXP(-$P$3*B343))+$M$3*EXP(-$P$3*B343)</f>
        <v>68.507338697393</v>
      </c>
      <c r="Q343" s="16" t="n">
        <f aca="false">M343/$P$3</f>
        <v>1252798991341.74</v>
      </c>
      <c r="R343" s="2" t="n">
        <f aca="false">Q343+L343+G343</f>
        <v>1252798991341.74</v>
      </c>
      <c r="V343" s="8"/>
      <c r="W343" s="12"/>
    </row>
    <row r="344" customFormat="false" ht="12.75" hidden="false" customHeight="false" outlineLevel="0" collapsed="false">
      <c r="A344" s="0" t="n">
        <v>341</v>
      </c>
      <c r="B344" s="0" t="n">
        <f aca="false">$B$4*A344</f>
        <v>341000</v>
      </c>
      <c r="C344" s="12" t="n">
        <f aca="false">$C$3*EXP(-$F$3*B344)</f>
        <v>0</v>
      </c>
      <c r="G344" s="8" t="n">
        <f aca="false">C344/$F$3</f>
        <v>0</v>
      </c>
      <c r="H344" s="1" t="n">
        <f aca="false">L344*$K$3</f>
        <v>1.38514158221652E-022</v>
      </c>
      <c r="L344" s="8" t="n">
        <f aca="false">$F$3/($K$3-$F$3)*$G$3*(EXP(-$F$3*B344)-EXP(-$K$3*B344))+$L$3*EXP(-$K$3*B344)</f>
        <v>6.77676006676972E-019</v>
      </c>
      <c r="M344" s="15" t="n">
        <f aca="false">$G$3*($P$3*$K$3*$F$3/(($K$3-$F$3)*($P$3-$F$3))*EXP(-$F$3*B344)+$P$3*$K$3*$F$3/(($F$3-$K$3)*($P$3-$K$3))*EXP(-$K$3*B344)+$P$3*$K$3*$F$3/(($F$3-$P$3)*($K$3-$P$3))*EXP(-$P$3*B344))+$M$3*EXP(-$P$3*B344)</f>
        <v>68.5073349511772</v>
      </c>
      <c r="Q344" s="16" t="n">
        <f aca="false">M344/$P$3</f>
        <v>1252798922834.4</v>
      </c>
      <c r="R344" s="2" t="n">
        <f aca="false">Q344+L344+G344</f>
        <v>1252798922834.4</v>
      </c>
      <c r="V344" s="8"/>
      <c r="W344" s="12"/>
    </row>
    <row r="345" customFormat="false" ht="12.75" hidden="false" customHeight="false" outlineLevel="0" collapsed="false">
      <c r="A345" s="0" t="n">
        <v>342</v>
      </c>
      <c r="B345" s="0" t="n">
        <f aca="false">$B$4*A345</f>
        <v>342000</v>
      </c>
      <c r="C345" s="12" t="n">
        <f aca="false">$C$3*EXP(-$F$3*B345)</f>
        <v>0</v>
      </c>
      <c r="G345" s="8" t="n">
        <f aca="false">C345/$F$3</f>
        <v>0</v>
      </c>
      <c r="H345" s="1" t="n">
        <f aca="false">L345*$K$3</f>
        <v>1.12908381141053E-022</v>
      </c>
      <c r="L345" s="8" t="n">
        <f aca="false">$F$3/($K$3-$F$3)*$G$3*(EXP(-$F$3*B345)-EXP(-$K$3*B345))+$L$3*EXP(-$K$3*B345)</f>
        <v>5.52400576478178E-019</v>
      </c>
      <c r="M345" s="15" t="n">
        <f aca="false">$G$3*($P$3*$K$3*$F$3/(($K$3-$F$3)*($P$3-$F$3))*EXP(-$F$3*B345)+$P$3*$K$3*$F$3/(($F$3-$K$3)*($P$3-$K$3))*EXP(-$K$3*B345)+$P$3*$K$3*$F$3/(($F$3-$P$3)*($K$3-$P$3))*EXP(-$P$3*B345))+$M$3*EXP(-$P$3*B345)</f>
        <v>68.5073312049617</v>
      </c>
      <c r="Q345" s="16" t="n">
        <f aca="false">M345/$P$3</f>
        <v>1252798854327.07</v>
      </c>
      <c r="R345" s="2" t="n">
        <f aca="false">Q345+L345+G345</f>
        <v>1252798854327.07</v>
      </c>
      <c r="V345" s="8"/>
      <c r="W345" s="12"/>
    </row>
    <row r="346" customFormat="false" ht="12.75" hidden="false" customHeight="false" outlineLevel="0" collapsed="false">
      <c r="A346" s="0" t="n">
        <v>343</v>
      </c>
      <c r="B346" s="0" t="n">
        <f aca="false">$B$4*A346</f>
        <v>343000</v>
      </c>
      <c r="C346" s="12" t="n">
        <f aca="false">$C$3*EXP(-$F$3*B346)</f>
        <v>0</v>
      </c>
      <c r="G346" s="8" t="n">
        <f aca="false">C346/$F$3</f>
        <v>0</v>
      </c>
      <c r="H346" s="1" t="n">
        <f aca="false">L346*$K$3</f>
        <v>9.2036097216094E-023</v>
      </c>
      <c r="L346" s="8" t="n">
        <f aca="false">$F$3/($K$3-$F$3)*$G$3*(EXP(-$F$3*B346)-EXP(-$K$3*B346))+$L$3*EXP(-$K$3*B346)</f>
        <v>4.50283607338753E-019</v>
      </c>
      <c r="M346" s="15" t="n">
        <f aca="false">$G$3*($P$3*$K$3*$F$3/(($K$3-$F$3)*($P$3-$F$3))*EXP(-$F$3*B346)+$P$3*$K$3*$F$3/(($F$3-$K$3)*($P$3-$K$3))*EXP(-$K$3*B346)+$P$3*$K$3*$F$3/(($F$3-$P$3)*($K$3-$P$3))*EXP(-$P$3*B346))+$M$3*EXP(-$P$3*B346)</f>
        <v>68.5073274587463</v>
      </c>
      <c r="Q346" s="16" t="n">
        <f aca="false">M346/$P$3</f>
        <v>1252798785819.74</v>
      </c>
      <c r="R346" s="2" t="n">
        <f aca="false">Q346+L346+G346</f>
        <v>1252798785819.74</v>
      </c>
      <c r="V346" s="8"/>
      <c r="W346" s="12"/>
    </row>
    <row r="347" customFormat="false" ht="12.75" hidden="false" customHeight="false" outlineLevel="0" collapsed="false">
      <c r="A347" s="0" t="n">
        <v>344</v>
      </c>
      <c r="B347" s="0" t="n">
        <f aca="false">$B$4*A347</f>
        <v>344000</v>
      </c>
      <c r="C347" s="12" t="n">
        <f aca="false">$C$3*EXP(-$F$3*B347)</f>
        <v>0</v>
      </c>
      <c r="G347" s="8" t="n">
        <f aca="false">C347/$F$3</f>
        <v>0</v>
      </c>
      <c r="H347" s="1" t="n">
        <f aca="false">L347*$K$3</f>
        <v>7.50222712004709E-023</v>
      </c>
      <c r="L347" s="8" t="n">
        <f aca="false">$F$3/($K$3-$F$3)*$G$3*(EXP(-$F$3*B347)-EXP(-$K$3*B347))+$L$3*EXP(-$K$3*B347)</f>
        <v>3.67044017822467E-019</v>
      </c>
      <c r="M347" s="15" t="n">
        <f aca="false">$G$3*($P$3*$K$3*$F$3/(($K$3-$F$3)*($P$3-$F$3))*EXP(-$F$3*B347)+$P$3*$K$3*$F$3/(($F$3-$K$3)*($P$3-$K$3))*EXP(-$K$3*B347)+$P$3*$K$3*$F$3/(($F$3-$P$3)*($K$3-$P$3))*EXP(-$P$3*B347))+$M$3*EXP(-$P$3*B347)</f>
        <v>68.5073237125312</v>
      </c>
      <c r="Q347" s="16" t="n">
        <f aca="false">M347/$P$3</f>
        <v>1252798717312.41</v>
      </c>
      <c r="R347" s="2" t="n">
        <f aca="false">Q347+L347+G347</f>
        <v>1252798717312.41</v>
      </c>
      <c r="V347" s="8"/>
      <c r="W347" s="12"/>
    </row>
    <row r="348" customFormat="false" ht="12.75" hidden="false" customHeight="false" outlineLevel="0" collapsed="false">
      <c r="A348" s="0" t="n">
        <v>345</v>
      </c>
      <c r="B348" s="0" t="n">
        <f aca="false">$B$4*A348</f>
        <v>345000</v>
      </c>
      <c r="C348" s="12" t="n">
        <f aca="false">$C$3*EXP(-$F$3*B348)</f>
        <v>0</v>
      </c>
      <c r="G348" s="8" t="n">
        <f aca="false">C348/$F$3</f>
        <v>0</v>
      </c>
      <c r="H348" s="1" t="n">
        <f aca="false">L348*$K$3</f>
        <v>6.11536271780634E-023</v>
      </c>
      <c r="L348" s="8" t="n">
        <f aca="false">$F$3/($K$3-$F$3)*$G$3*(EXP(-$F$3*B348)-EXP(-$K$3*B348))+$L$3*EXP(-$K$3*B348)</f>
        <v>2.99192128746333E-019</v>
      </c>
      <c r="M348" s="15" t="n">
        <f aca="false">$G$3*($P$3*$K$3*$F$3/(($K$3-$F$3)*($P$3-$F$3))*EXP(-$F$3*B348)+$P$3*$K$3*$F$3/(($F$3-$K$3)*($P$3-$K$3))*EXP(-$K$3*B348)+$P$3*$K$3*$F$3/(($F$3-$P$3)*($K$3-$P$3))*EXP(-$P$3*B348))+$M$3*EXP(-$P$3*B348)</f>
        <v>68.5073199663163</v>
      </c>
      <c r="Q348" s="16" t="n">
        <f aca="false">M348/$P$3</f>
        <v>1252798648805.09</v>
      </c>
      <c r="R348" s="2" t="n">
        <f aca="false">Q348+L348+G348</f>
        <v>1252798648805.09</v>
      </c>
      <c r="V348" s="8"/>
      <c r="W348" s="12"/>
    </row>
    <row r="349" customFormat="false" ht="12.75" hidden="false" customHeight="false" outlineLevel="0" collapsed="false">
      <c r="A349" s="0" t="n">
        <v>346</v>
      </c>
      <c r="B349" s="0" t="n">
        <f aca="false">$B$4*A349</f>
        <v>346000</v>
      </c>
      <c r="C349" s="12" t="n">
        <f aca="false">$C$3*EXP(-$F$3*B349)</f>
        <v>0</v>
      </c>
      <c r="G349" s="8" t="n">
        <f aca="false">C349/$F$3</f>
        <v>0</v>
      </c>
      <c r="H349" s="1" t="n">
        <f aca="false">L349*$K$3</f>
        <v>4.98487456750056E-023</v>
      </c>
      <c r="L349" s="8" t="n">
        <f aca="false">$F$3/($K$3-$F$3)*$G$3*(EXP(-$F$3*B349)-EXP(-$K$3*B349))+$L$3*EXP(-$K$3*B349)</f>
        <v>2.43883364275561E-019</v>
      </c>
      <c r="M349" s="15" t="n">
        <f aca="false">$G$3*($P$3*$K$3*$F$3/(($K$3-$F$3)*($P$3-$F$3))*EXP(-$F$3*B349)+$P$3*$K$3*$F$3/(($F$3-$K$3)*($P$3-$K$3))*EXP(-$K$3*B349)+$P$3*$K$3*$F$3/(($F$3-$P$3)*($K$3-$P$3))*EXP(-$P$3*B349))+$M$3*EXP(-$P$3*B349)</f>
        <v>68.5073162201015</v>
      </c>
      <c r="Q349" s="16" t="n">
        <f aca="false">M349/$P$3</f>
        <v>1252798580297.77</v>
      </c>
      <c r="R349" s="2" t="n">
        <f aca="false">Q349+L349+G349</f>
        <v>1252798580297.77</v>
      </c>
      <c r="V349" s="8"/>
      <c r="W349" s="12"/>
    </row>
    <row r="350" customFormat="false" ht="12.75" hidden="false" customHeight="false" outlineLevel="0" collapsed="false">
      <c r="A350" s="0" t="n">
        <v>347</v>
      </c>
      <c r="B350" s="0" t="n">
        <f aca="false">$B$4*A350</f>
        <v>347000</v>
      </c>
      <c r="C350" s="12" t="n">
        <f aca="false">$C$3*EXP(-$F$3*B350)</f>
        <v>0</v>
      </c>
      <c r="G350" s="8" t="n">
        <f aca="false">C350/$F$3</f>
        <v>0</v>
      </c>
      <c r="H350" s="1" t="n">
        <f aca="false">L350*$K$3</f>
        <v>4.06336886303738E-023</v>
      </c>
      <c r="L350" s="8" t="n">
        <f aca="false">$F$3/($K$3-$F$3)*$G$3*(EXP(-$F$3*B350)-EXP(-$K$3*B350))+$L$3*EXP(-$K$3*B350)</f>
        <v>1.98798997886722E-019</v>
      </c>
      <c r="M350" s="15" t="n">
        <f aca="false">$G$3*($P$3*$K$3*$F$3/(($K$3-$F$3)*($P$3-$F$3))*EXP(-$F$3*B350)+$P$3*$K$3*$F$3/(($F$3-$K$3)*($P$3-$K$3))*EXP(-$K$3*B350)+$P$3*$K$3*$F$3/(($F$3-$P$3)*($K$3-$P$3))*EXP(-$P$3*B350))+$M$3*EXP(-$P$3*B350)</f>
        <v>68.507312473887</v>
      </c>
      <c r="Q350" s="16" t="n">
        <f aca="false">M350/$P$3</f>
        <v>1252798511790.46</v>
      </c>
      <c r="R350" s="2" t="n">
        <f aca="false">Q350+L350+G350</f>
        <v>1252798511790.46</v>
      </c>
      <c r="V350" s="8"/>
      <c r="W350" s="12"/>
    </row>
    <row r="351" customFormat="false" ht="12.75" hidden="false" customHeight="false" outlineLevel="0" collapsed="false">
      <c r="A351" s="0" t="n">
        <v>348</v>
      </c>
      <c r="B351" s="0" t="n">
        <f aca="false">$B$4*A351</f>
        <v>348000</v>
      </c>
      <c r="C351" s="12" t="n">
        <f aca="false">$C$3*EXP(-$F$3*B351)</f>
        <v>0</v>
      </c>
      <c r="G351" s="8" t="n">
        <f aca="false">C351/$F$3</f>
        <v>0</v>
      </c>
      <c r="H351" s="1" t="n">
        <f aca="false">L351*$K$3</f>
        <v>3.31221303435536E-023</v>
      </c>
      <c r="L351" s="8" t="n">
        <f aca="false">$F$3/($K$3-$F$3)*$G$3*(EXP(-$F$3*B351)-EXP(-$K$3*B351))+$L$3*EXP(-$K$3*B351)</f>
        <v>1.62048943675022E-019</v>
      </c>
      <c r="M351" s="15" t="n">
        <f aca="false">$G$3*($P$3*$K$3*$F$3/(($K$3-$F$3)*($P$3-$F$3))*EXP(-$F$3*B351)+$P$3*$K$3*$F$3/(($F$3-$K$3)*($P$3-$K$3))*EXP(-$K$3*B351)+$P$3*$K$3*$F$3/(($F$3-$P$3)*($K$3-$P$3))*EXP(-$P$3*B351))+$M$3*EXP(-$P$3*B351)</f>
        <v>68.5073087276727</v>
      </c>
      <c r="Q351" s="16" t="n">
        <f aca="false">M351/$P$3</f>
        <v>1252798443283.15</v>
      </c>
      <c r="R351" s="2" t="n">
        <f aca="false">Q351+L351+G351</f>
        <v>1252798443283.15</v>
      </c>
      <c r="V351" s="8"/>
      <c r="W351" s="12"/>
    </row>
    <row r="352" customFormat="false" ht="12.75" hidden="false" customHeight="false" outlineLevel="0" collapsed="false">
      <c r="A352" s="0" t="n">
        <v>349</v>
      </c>
      <c r="B352" s="0" t="n">
        <f aca="false">$B$4*A352</f>
        <v>349000</v>
      </c>
      <c r="C352" s="12" t="n">
        <f aca="false">$C$3*EXP(-$F$3*B352)</f>
        <v>0</v>
      </c>
      <c r="G352" s="8" t="n">
        <f aca="false">C352/$F$3</f>
        <v>0</v>
      </c>
      <c r="H352" s="1" t="n">
        <f aca="false">L352*$K$3</f>
        <v>2.69991614218177E-023</v>
      </c>
      <c r="L352" s="8" t="n">
        <f aca="false">$F$3/($K$3-$F$3)*$G$3*(EXP(-$F$3*B352)-EXP(-$K$3*B352))+$L$3*EXP(-$K$3*B352)</f>
        <v>1.32092517695453E-019</v>
      </c>
      <c r="M352" s="15" t="n">
        <f aca="false">$G$3*($P$3*$K$3*$F$3/(($K$3-$F$3)*($P$3-$F$3))*EXP(-$F$3*B352)+$P$3*$K$3*$F$3/(($F$3-$K$3)*($P$3-$K$3))*EXP(-$K$3*B352)+$P$3*$K$3*$F$3/(($F$3-$P$3)*($K$3-$P$3))*EXP(-$P$3*B352))+$M$3*EXP(-$P$3*B352)</f>
        <v>68.5073049814585</v>
      </c>
      <c r="Q352" s="16" t="n">
        <f aca="false">M352/$P$3</f>
        <v>1252798374775.84</v>
      </c>
      <c r="R352" s="2" t="n">
        <f aca="false">Q352+L352+G352</f>
        <v>1252798374775.84</v>
      </c>
      <c r="V352" s="8"/>
      <c r="W352" s="12"/>
    </row>
    <row r="353" customFormat="false" ht="12.75" hidden="false" customHeight="false" outlineLevel="0" collapsed="false">
      <c r="A353" s="0" t="n">
        <v>350</v>
      </c>
      <c r="B353" s="0" t="n">
        <f aca="false">$B$4*A353</f>
        <v>350000</v>
      </c>
      <c r="C353" s="12" t="n">
        <f aca="false">$C$3*EXP(-$F$3*B353)</f>
        <v>0</v>
      </c>
      <c r="G353" s="8" t="n">
        <f aca="false">C353/$F$3</f>
        <v>0</v>
      </c>
      <c r="H353" s="1" t="n">
        <f aca="false">L353*$K$3</f>
        <v>2.20080867359802E-023</v>
      </c>
      <c r="L353" s="8" t="n">
        <f aca="false">$F$3/($K$3-$F$3)*$G$3*(EXP(-$F$3*B353)-EXP(-$K$3*B353))+$L$3*EXP(-$K$3*B353)</f>
        <v>1.07673847390917E-019</v>
      </c>
      <c r="M353" s="15" t="n">
        <f aca="false">$G$3*($P$3*$K$3*$F$3/(($K$3-$F$3)*($P$3-$F$3))*EXP(-$F$3*B353)+$P$3*$K$3*$F$3/(($F$3-$K$3)*($P$3-$K$3))*EXP(-$K$3*B353)+$P$3*$K$3*$F$3/(($F$3-$P$3)*($K$3-$P$3))*EXP(-$P$3*B353))+$M$3*EXP(-$P$3*B353)</f>
        <v>68.5073012352446</v>
      </c>
      <c r="Q353" s="16" t="n">
        <f aca="false">M353/$P$3</f>
        <v>1252798306268.54</v>
      </c>
      <c r="R353" s="2" t="n">
        <f aca="false">Q353+L353+G353</f>
        <v>1252798306268.54</v>
      </c>
      <c r="V353" s="8"/>
      <c r="W353" s="12"/>
    </row>
    <row r="354" customFormat="false" ht="12.75" hidden="false" customHeight="false" outlineLevel="0" collapsed="false">
      <c r="A354" s="0" t="n">
        <v>351</v>
      </c>
      <c r="B354" s="0" t="n">
        <f aca="false">$B$4*A354</f>
        <v>351000</v>
      </c>
      <c r="C354" s="12" t="n">
        <f aca="false">$C$3*EXP(-$F$3*B354)</f>
        <v>0</v>
      </c>
      <c r="G354" s="8" t="n">
        <f aca="false">C354/$F$3</f>
        <v>0</v>
      </c>
      <c r="H354" s="1" t="n">
        <f aca="false">L354*$K$3</f>
        <v>1.79396639107104E-023</v>
      </c>
      <c r="L354" s="8" t="n">
        <f aca="false">$F$3/($K$3-$F$3)*$G$3*(EXP(-$F$3*B354)-EXP(-$K$3*B354))+$L$3*EXP(-$K$3*B354)</f>
        <v>8.77692212566673E-020</v>
      </c>
      <c r="M354" s="15" t="n">
        <f aca="false">$G$3*($P$3*$K$3*$F$3/(($K$3-$F$3)*($P$3-$F$3))*EXP(-$F$3*B354)+$P$3*$K$3*$F$3/(($F$3-$K$3)*($P$3-$K$3))*EXP(-$K$3*B354)+$P$3*$K$3*$F$3/(($F$3-$P$3)*($K$3-$P$3))*EXP(-$P$3*B354))+$M$3*EXP(-$P$3*B354)</f>
        <v>68.5072974890309</v>
      </c>
      <c r="Q354" s="16" t="n">
        <f aca="false">M354/$P$3</f>
        <v>1252798237761.24</v>
      </c>
      <c r="R354" s="2" t="n">
        <f aca="false">Q354+L354+G354</f>
        <v>1252798237761.24</v>
      </c>
      <c r="V354" s="8"/>
      <c r="W354" s="12"/>
    </row>
    <row r="355" customFormat="false" ht="12.75" hidden="false" customHeight="false" outlineLevel="0" collapsed="false">
      <c r="A355" s="0" t="n">
        <v>352</v>
      </c>
      <c r="B355" s="0" t="n">
        <f aca="false">$B$4*A355</f>
        <v>352000</v>
      </c>
      <c r="C355" s="12" t="n">
        <f aca="false">$C$3*EXP(-$F$3*B355)</f>
        <v>0</v>
      </c>
      <c r="G355" s="8" t="n">
        <f aca="false">C355/$F$3</f>
        <v>0</v>
      </c>
      <c r="H355" s="1" t="n">
        <f aca="false">L355*$K$3</f>
        <v>1.46233311913979E-023</v>
      </c>
      <c r="L355" s="8" t="n">
        <f aca="false">$F$3/($K$3-$F$3)*$G$3*(EXP(-$F$3*B355)-EXP(-$K$3*B355))+$L$3*EXP(-$K$3*B355)</f>
        <v>7.15441714647206E-020</v>
      </c>
      <c r="M355" s="15" t="n">
        <f aca="false">$G$3*($P$3*$K$3*$F$3/(($K$3-$F$3)*($P$3-$F$3))*EXP(-$F$3*B355)+$P$3*$K$3*$F$3/(($F$3-$K$3)*($P$3-$K$3))*EXP(-$K$3*B355)+$P$3*$K$3*$F$3/(($F$3-$P$3)*($K$3-$P$3))*EXP(-$P$3*B355))+$M$3*EXP(-$P$3*B355)</f>
        <v>68.5072937428174</v>
      </c>
      <c r="Q355" s="16" t="n">
        <f aca="false">M355/$P$3</f>
        <v>1252798169253.94</v>
      </c>
      <c r="R355" s="2" t="n">
        <f aca="false">Q355+L355+G355</f>
        <v>1252798169253.94</v>
      </c>
      <c r="V355" s="8"/>
      <c r="W355" s="12"/>
    </row>
    <row r="356" customFormat="false" ht="12.75" hidden="false" customHeight="false" outlineLevel="0" collapsed="false">
      <c r="A356" s="0" t="n">
        <v>353</v>
      </c>
      <c r="B356" s="0" t="n">
        <f aca="false">$B$4*A356</f>
        <v>353000</v>
      </c>
      <c r="C356" s="12" t="n">
        <f aca="false">$C$3*EXP(-$F$3*B356)</f>
        <v>0</v>
      </c>
      <c r="G356" s="8" t="n">
        <f aca="false">C356/$F$3</f>
        <v>0</v>
      </c>
      <c r="H356" s="1" t="n">
        <f aca="false">L356*$K$3</f>
        <v>1.19200569307008E-023</v>
      </c>
      <c r="L356" s="8" t="n">
        <f aca="false">$F$3/($K$3-$F$3)*$G$3*(EXP(-$F$3*B356)-EXP(-$K$3*B356))+$L$3*EXP(-$K$3*B356)</f>
        <v>5.83184902097379E-020</v>
      </c>
      <c r="M356" s="15" t="n">
        <f aca="false">$G$3*($P$3*$K$3*$F$3/(($K$3-$F$3)*($P$3-$F$3))*EXP(-$F$3*B356)+$P$3*$K$3*$F$3/(($F$3-$K$3)*($P$3-$K$3))*EXP(-$K$3*B356)+$P$3*$K$3*$F$3/(($F$3-$P$3)*($K$3-$P$3))*EXP(-$P$3*B356))+$M$3*EXP(-$P$3*B356)</f>
        <v>68.5072899966041</v>
      </c>
      <c r="Q356" s="16" t="n">
        <f aca="false">M356/$P$3</f>
        <v>1252798100746.65</v>
      </c>
      <c r="R356" s="2" t="n">
        <f aca="false">Q356+L356+G356</f>
        <v>1252798100746.65</v>
      </c>
      <c r="V356" s="8"/>
      <c r="W356" s="12"/>
    </row>
    <row r="357" customFormat="false" ht="12.75" hidden="false" customHeight="false" outlineLevel="0" collapsed="false">
      <c r="A357" s="0" t="n">
        <v>354</v>
      </c>
      <c r="B357" s="0" t="n">
        <f aca="false">$B$4*A357</f>
        <v>354000</v>
      </c>
      <c r="C357" s="12" t="n">
        <f aca="false">$C$3*EXP(-$F$3*B357)</f>
        <v>0</v>
      </c>
      <c r="G357" s="8" t="n">
        <f aca="false">C357/$F$3</f>
        <v>0</v>
      </c>
      <c r="H357" s="1" t="n">
        <f aca="false">L357*$K$3</f>
        <v>9.71651092158341E-024</v>
      </c>
      <c r="L357" s="8" t="n">
        <f aca="false">$F$3/($K$3-$F$3)*$G$3*(EXP(-$F$3*B357)-EXP(-$K$3*B357))+$L$3*EXP(-$K$3*B357)</f>
        <v>4.75377131457927E-020</v>
      </c>
      <c r="M357" s="15" t="n">
        <f aca="false">$G$3*($P$3*$K$3*$F$3/(($K$3-$F$3)*($P$3-$F$3))*EXP(-$F$3*B357)+$P$3*$K$3*$F$3/(($F$3-$K$3)*($P$3-$K$3))*EXP(-$K$3*B357)+$P$3*$K$3*$F$3/(($F$3-$P$3)*($K$3-$P$3))*EXP(-$P$3*B357))+$M$3*EXP(-$P$3*B357)</f>
        <v>68.507286250391</v>
      </c>
      <c r="Q357" s="16" t="n">
        <f aca="false">M357/$P$3</f>
        <v>1252798032239.36</v>
      </c>
      <c r="R357" s="2" t="n">
        <f aca="false">Q357+L357+G357</f>
        <v>1252798032239.36</v>
      </c>
      <c r="V357" s="8"/>
      <c r="W357" s="12"/>
    </row>
    <row r="358" customFormat="false" ht="12.75" hidden="false" customHeight="false" outlineLevel="0" collapsed="false">
      <c r="A358" s="0" t="n">
        <v>355</v>
      </c>
      <c r="B358" s="0" t="n">
        <f aca="false">$B$4*A358</f>
        <v>355000</v>
      </c>
      <c r="C358" s="12" t="n">
        <f aca="false">$C$3*EXP(-$F$3*B358)</f>
        <v>0</v>
      </c>
      <c r="G358" s="8" t="n">
        <f aca="false">C358/$F$3</f>
        <v>0</v>
      </c>
      <c r="H358" s="1" t="n">
        <f aca="false">L358*$K$3</f>
        <v>7.92031321982109E-024</v>
      </c>
      <c r="L358" s="8" t="n">
        <f aca="false">$F$3/($K$3-$F$3)*$G$3*(EXP(-$F$3*B358)-EXP(-$K$3*B358))+$L$3*EXP(-$K$3*B358)</f>
        <v>3.8749874405259E-020</v>
      </c>
      <c r="M358" s="15" t="n">
        <f aca="false">$G$3*($P$3*$K$3*$F$3/(($K$3-$F$3)*($P$3-$F$3))*EXP(-$F$3*B358)+$P$3*$K$3*$F$3/(($F$3-$K$3)*($P$3-$K$3))*EXP(-$K$3*B358)+$P$3*$K$3*$F$3/(($F$3-$P$3)*($K$3-$P$3))*EXP(-$P$3*B358))+$M$3*EXP(-$P$3*B358)</f>
        <v>68.5072825041781</v>
      </c>
      <c r="Q358" s="16" t="n">
        <f aca="false">M358/$P$3</f>
        <v>1252797963732.08</v>
      </c>
      <c r="R358" s="2" t="n">
        <f aca="false">Q358+L358+G358</f>
        <v>1252797963732.08</v>
      </c>
      <c r="V358" s="8"/>
      <c r="W358" s="12"/>
    </row>
    <row r="359" customFormat="false" ht="12.75" hidden="false" customHeight="false" outlineLevel="0" collapsed="false">
      <c r="A359" s="0" t="n">
        <v>356</v>
      </c>
      <c r="B359" s="0" t="n">
        <f aca="false">$B$4*A359</f>
        <v>356000</v>
      </c>
      <c r="C359" s="12" t="n">
        <f aca="false">$C$3*EXP(-$F$3*B359)</f>
        <v>0</v>
      </c>
      <c r="G359" s="8" t="n">
        <f aca="false">C359/$F$3</f>
        <v>0</v>
      </c>
      <c r="H359" s="1" t="n">
        <f aca="false">L359*$K$3</f>
        <v>6.45616127088662E-024</v>
      </c>
      <c r="L359" s="8" t="n">
        <f aca="false">$F$3/($K$3-$F$3)*$G$3*(EXP(-$F$3*B359)-EXP(-$K$3*B359))+$L$3*EXP(-$K$3*B359)</f>
        <v>3.15865586932691E-020</v>
      </c>
      <c r="M359" s="15" t="n">
        <f aca="false">$G$3*($P$3*$K$3*$F$3/(($K$3-$F$3)*($P$3-$F$3))*EXP(-$F$3*B359)+$P$3*$K$3*$F$3/(($F$3-$K$3)*($P$3-$K$3))*EXP(-$K$3*B359)+$P$3*$K$3*$F$3/(($F$3-$P$3)*($K$3-$P$3))*EXP(-$P$3*B359))+$M$3*EXP(-$P$3*B359)</f>
        <v>68.5072787579654</v>
      </c>
      <c r="Q359" s="16" t="n">
        <f aca="false">M359/$P$3</f>
        <v>1252797895224.8</v>
      </c>
      <c r="R359" s="2" t="n">
        <f aca="false">Q359+L359+G359</f>
        <v>1252797895224.8</v>
      </c>
      <c r="V359" s="8"/>
      <c r="W359" s="12"/>
    </row>
    <row r="360" customFormat="false" ht="12.75" hidden="false" customHeight="false" outlineLevel="0" collapsed="false">
      <c r="A360" s="0" t="n">
        <v>357</v>
      </c>
      <c r="B360" s="0" t="n">
        <f aca="false">$B$4*A360</f>
        <v>357000</v>
      </c>
      <c r="C360" s="12" t="n">
        <f aca="false">$C$3*EXP(-$F$3*B360)</f>
        <v>0</v>
      </c>
      <c r="G360" s="8" t="n">
        <f aca="false">C360/$F$3</f>
        <v>0</v>
      </c>
      <c r="H360" s="1" t="n">
        <f aca="false">L360*$K$3</f>
        <v>5.26267297755141E-024</v>
      </c>
      <c r="L360" s="8" t="n">
        <f aca="false">$F$3/($K$3-$F$3)*$G$3*(EXP(-$F$3*B360)-EXP(-$K$3*B360))+$L$3*EXP(-$K$3*B360)</f>
        <v>2.57474560987974E-020</v>
      </c>
      <c r="M360" s="15" t="n">
        <f aca="false">$G$3*($P$3*$K$3*$F$3/(($K$3-$F$3)*($P$3-$F$3))*EXP(-$F$3*B360)+$P$3*$K$3*$F$3/(($F$3-$K$3)*($P$3-$K$3))*EXP(-$K$3*B360)+$P$3*$K$3*$F$3/(($F$3-$P$3)*($K$3-$P$3))*EXP(-$P$3*B360))+$M$3*EXP(-$P$3*B360)</f>
        <v>68.5072750117529</v>
      </c>
      <c r="Q360" s="16" t="n">
        <f aca="false">M360/$P$3</f>
        <v>1252797826717.52</v>
      </c>
      <c r="R360" s="2" t="n">
        <f aca="false">Q360+L360+G360</f>
        <v>1252797826717.52</v>
      </c>
      <c r="V360" s="8"/>
      <c r="W360" s="12"/>
    </row>
    <row r="361" customFormat="false" ht="12.75" hidden="false" customHeight="false" outlineLevel="0" collapsed="false">
      <c r="A361" s="0" t="n">
        <v>358</v>
      </c>
      <c r="B361" s="0" t="n">
        <f aca="false">$B$4*A361</f>
        <v>358000</v>
      </c>
      <c r="C361" s="12" t="n">
        <f aca="false">$C$3*EXP(-$F$3*B361)</f>
        <v>0</v>
      </c>
      <c r="G361" s="8" t="n">
        <f aca="false">C361/$F$3</f>
        <v>0</v>
      </c>
      <c r="H361" s="1" t="n">
        <f aca="false">L361*$K$3</f>
        <v>4.28981335914591E-024</v>
      </c>
      <c r="L361" s="8" t="n">
        <f aca="false">$F$3/($K$3-$F$3)*$G$3*(EXP(-$F$3*B361)-EXP(-$K$3*B361))+$L$3*EXP(-$K$3*B361)</f>
        <v>2.09877721089244E-020</v>
      </c>
      <c r="M361" s="15" t="n">
        <f aca="false">$G$3*($P$3*$K$3*$F$3/(($K$3-$F$3)*($P$3-$F$3))*EXP(-$F$3*B361)+$P$3*$K$3*$F$3/(($F$3-$K$3)*($P$3-$K$3))*EXP(-$K$3*B361)+$P$3*$K$3*$F$3/(($F$3-$P$3)*($K$3-$P$3))*EXP(-$P$3*B361))+$M$3*EXP(-$P$3*B361)</f>
        <v>68.5072712655407</v>
      </c>
      <c r="Q361" s="16" t="n">
        <f aca="false">M361/$P$3</f>
        <v>1252797758210.25</v>
      </c>
      <c r="R361" s="2" t="n">
        <f aca="false">Q361+L361+G361</f>
        <v>1252797758210.25</v>
      </c>
      <c r="V361" s="8"/>
      <c r="W361" s="12"/>
    </row>
    <row r="362" customFormat="false" ht="12.75" hidden="false" customHeight="false" outlineLevel="0" collapsed="false">
      <c r="A362" s="0" t="n">
        <v>359</v>
      </c>
      <c r="B362" s="0" t="n">
        <f aca="false">$B$4*A362</f>
        <v>359000</v>
      </c>
      <c r="C362" s="12" t="n">
        <f aca="false">$C$3*EXP(-$F$3*B362)</f>
        <v>0</v>
      </c>
      <c r="G362" s="8" t="n">
        <f aca="false">C362/$F$3</f>
        <v>0</v>
      </c>
      <c r="H362" s="1" t="n">
        <f aca="false">L362*$K$3</f>
        <v>3.49679691951313E-024</v>
      </c>
      <c r="L362" s="8" t="n">
        <f aca="false">$F$3/($K$3-$F$3)*$G$3*(EXP(-$F$3*B362)-EXP(-$K$3*B362))+$L$3*EXP(-$K$3*B362)</f>
        <v>1.71079650123851E-020</v>
      </c>
      <c r="M362" s="15" t="n">
        <f aca="false">$G$3*($P$3*$K$3*$F$3/(($K$3-$F$3)*($P$3-$F$3))*EXP(-$F$3*B362)+$P$3*$K$3*$F$3/(($F$3-$K$3)*($P$3-$K$3))*EXP(-$K$3*B362)+$P$3*$K$3*$F$3/(($F$3-$P$3)*($K$3-$P$3))*EXP(-$P$3*B362))+$M$3*EXP(-$P$3*B362)</f>
        <v>68.5072675193286</v>
      </c>
      <c r="Q362" s="16" t="n">
        <f aca="false">M362/$P$3</f>
        <v>1252797689702.98</v>
      </c>
      <c r="R362" s="2" t="n">
        <f aca="false">Q362+L362+G362</f>
        <v>1252797689702.98</v>
      </c>
      <c r="V362" s="8"/>
      <c r="W362" s="12"/>
    </row>
    <row r="363" customFormat="false" ht="12.75" hidden="false" customHeight="false" outlineLevel="0" collapsed="false">
      <c r="A363" s="0" t="n">
        <v>360</v>
      </c>
      <c r="B363" s="0" t="n">
        <f aca="false">$B$4*A363</f>
        <v>360000</v>
      </c>
      <c r="C363" s="12" t="n">
        <f aca="false">$C$3*EXP(-$F$3*B363)</f>
        <v>0</v>
      </c>
      <c r="G363" s="8" t="n">
        <f aca="false">C363/$F$3</f>
        <v>0</v>
      </c>
      <c r="H363" s="1" t="n">
        <f aca="false">L363*$K$3</f>
        <v>2.85037778397686E-024</v>
      </c>
      <c r="L363" s="8" t="n">
        <f aca="false">$F$3/($K$3-$F$3)*$G$3*(EXP(-$F$3*B363)-EXP(-$K$3*B363))+$L$3*EXP(-$K$3*B363)</f>
        <v>1.39453804503881E-020</v>
      </c>
      <c r="M363" s="15" t="n">
        <f aca="false">$G$3*($P$3*$K$3*$F$3/(($K$3-$F$3)*($P$3-$F$3))*EXP(-$F$3*B363)+$P$3*$K$3*$F$3/(($F$3-$K$3)*($P$3-$K$3))*EXP(-$K$3*B363)+$P$3*$K$3*$F$3/(($F$3-$P$3)*($K$3-$P$3))*EXP(-$P$3*B363))+$M$3*EXP(-$P$3*B363)</f>
        <v>68.5072637731167</v>
      </c>
      <c r="Q363" s="16" t="n">
        <f aca="false">M363/$P$3</f>
        <v>1252797621195.71</v>
      </c>
      <c r="R363" s="2" t="n">
        <f aca="false">Q363+L363+G363</f>
        <v>1252797621195.71</v>
      </c>
      <c r="V363" s="8"/>
      <c r="W363" s="12"/>
    </row>
    <row r="364" customFormat="false" ht="12.75" hidden="false" customHeight="false" outlineLevel="0" collapsed="false">
      <c r="A364" s="0" t="n">
        <v>361</v>
      </c>
      <c r="B364" s="0" t="n">
        <f aca="false">$B$4*A364</f>
        <v>361000</v>
      </c>
      <c r="C364" s="12" t="n">
        <f aca="false">$C$3*EXP(-$F$3*B364)</f>
        <v>0</v>
      </c>
      <c r="G364" s="8" t="n">
        <f aca="false">C364/$F$3</f>
        <v>0</v>
      </c>
      <c r="H364" s="1" t="n">
        <f aca="false">L364*$K$3</f>
        <v>2.32345592220435E-024</v>
      </c>
      <c r="L364" s="8" t="n">
        <f aca="false">$F$3/($K$3-$F$3)*$G$3*(EXP(-$F$3*B364)-EXP(-$K$3*B364))+$L$3*EXP(-$K$3*B364)</f>
        <v>1.13674324073774E-020</v>
      </c>
      <c r="M364" s="15" t="n">
        <f aca="false">$G$3*($P$3*$K$3*$F$3/(($K$3-$F$3)*($P$3-$F$3))*EXP(-$F$3*B364)+$P$3*$K$3*$F$3/(($F$3-$K$3)*($P$3-$K$3))*EXP(-$K$3*B364)+$P$3*$K$3*$F$3/(($F$3-$P$3)*($K$3-$P$3))*EXP(-$P$3*B364))+$M$3*EXP(-$P$3*B364)</f>
        <v>68.507260026905</v>
      </c>
      <c r="Q364" s="16" t="n">
        <f aca="false">M364/$P$3</f>
        <v>1252797552688.45</v>
      </c>
      <c r="R364" s="2" t="n">
        <f aca="false">Q364+L364+G364</f>
        <v>1252797552688.45</v>
      </c>
      <c r="V364" s="8"/>
      <c r="W364" s="12"/>
    </row>
    <row r="365" customFormat="false" ht="12.75" hidden="false" customHeight="false" outlineLevel="0" collapsed="false">
      <c r="A365" s="0" t="n">
        <v>362</v>
      </c>
      <c r="B365" s="0" t="n">
        <f aca="false">$B$4*A365</f>
        <v>362000</v>
      </c>
      <c r="C365" s="12" t="n">
        <f aca="false">$C$3*EXP(-$F$3*B365)</f>
        <v>0</v>
      </c>
      <c r="G365" s="8" t="n">
        <f aca="false">C365/$F$3</f>
        <v>0</v>
      </c>
      <c r="H365" s="1" t="n">
        <f aca="false">L365*$K$3</f>
        <v>1.89394102521195E-024</v>
      </c>
      <c r="L365" s="8" t="n">
        <f aca="false">$F$3/($K$3-$F$3)*$G$3*(EXP(-$F$3*B365)-EXP(-$K$3*B365))+$L$3*EXP(-$K$3*B365)</f>
        <v>9.26604476629375E-021</v>
      </c>
      <c r="M365" s="15" t="n">
        <f aca="false">$G$3*($P$3*$K$3*$F$3/(($K$3-$F$3)*($P$3-$F$3))*EXP(-$F$3*B365)+$P$3*$K$3*$F$3/(($F$3-$K$3)*($P$3-$K$3))*EXP(-$K$3*B365)+$P$3*$K$3*$F$3/(($F$3-$P$3)*($K$3-$P$3))*EXP(-$P$3*B365))+$M$3*EXP(-$P$3*B365)</f>
        <v>68.5072562806936</v>
      </c>
      <c r="Q365" s="16" t="n">
        <f aca="false">M365/$P$3</f>
        <v>1252797484181.19</v>
      </c>
      <c r="R365" s="2" t="n">
        <f aca="false">Q365+L365+G365</f>
        <v>1252797484181.19</v>
      </c>
      <c r="V365" s="8"/>
      <c r="W365" s="12"/>
    </row>
    <row r="366" customFormat="false" ht="12.75" hidden="false" customHeight="false" outlineLevel="0" collapsed="false">
      <c r="A366" s="0" t="n">
        <v>363</v>
      </c>
      <c r="B366" s="0" t="n">
        <f aca="false">$B$4*A366</f>
        <v>363000</v>
      </c>
      <c r="C366" s="12" t="n">
        <f aca="false">$C$3*EXP(-$F$3*B366)</f>
        <v>0</v>
      </c>
      <c r="G366" s="8" t="n">
        <f aca="false">C366/$F$3</f>
        <v>0</v>
      </c>
      <c r="H366" s="1" t="n">
        <f aca="false">L366*$K$3</f>
        <v>1.54382640647546E-024</v>
      </c>
      <c r="L366" s="8" t="n">
        <f aca="false">$F$3/($K$3-$F$3)*$G$3*(EXP(-$F$3*B366)-EXP(-$K$3*B366))+$L$3*EXP(-$K$3*B366)</f>
        <v>7.55312039992754E-021</v>
      </c>
      <c r="M366" s="15" t="n">
        <f aca="false">$G$3*($P$3*$K$3*$F$3/(($K$3-$F$3)*($P$3-$F$3))*EXP(-$F$3*B366)+$P$3*$K$3*$F$3/(($F$3-$K$3)*($P$3-$K$3))*EXP(-$K$3*B366)+$P$3*$K$3*$F$3/(($F$3-$P$3)*($K$3-$P$3))*EXP(-$P$3*B366))+$M$3*EXP(-$P$3*B366)</f>
        <v>68.5072525344823</v>
      </c>
      <c r="Q366" s="16" t="n">
        <f aca="false">M366/$P$3</f>
        <v>1252797415673.94</v>
      </c>
      <c r="R366" s="2" t="n">
        <f aca="false">Q366+L366+G366</f>
        <v>1252797415673.94</v>
      </c>
      <c r="V366" s="8"/>
      <c r="W366" s="12"/>
    </row>
    <row r="367" customFormat="false" ht="12.75" hidden="false" customHeight="false" outlineLevel="0" collapsed="false">
      <c r="A367" s="0" t="n">
        <v>364</v>
      </c>
      <c r="B367" s="0" t="n">
        <f aca="false">$B$4*A367</f>
        <v>364000</v>
      </c>
      <c r="C367" s="12" t="n">
        <f aca="false">$C$3*EXP(-$F$3*B367)</f>
        <v>0</v>
      </c>
      <c r="G367" s="8" t="n">
        <f aca="false">C367/$F$3</f>
        <v>0</v>
      </c>
      <c r="H367" s="1" t="n">
        <f aca="false">L367*$K$3</f>
        <v>1.25843410201447E-024</v>
      </c>
      <c r="L367" s="8" t="n">
        <f aca="false">$F$3/($K$3-$F$3)*$G$3*(EXP(-$F$3*B367)-EXP(-$K$3*B367))+$L$3*EXP(-$K$3*B367)</f>
        <v>6.15684784767355E-021</v>
      </c>
      <c r="M367" s="15" t="n">
        <f aca="false">$G$3*($P$3*$K$3*$F$3/(($K$3-$F$3)*($P$3-$F$3))*EXP(-$F$3*B367)+$P$3*$K$3*$F$3/(($F$3-$K$3)*($P$3-$K$3))*EXP(-$K$3*B367)+$P$3*$K$3*$F$3/(($F$3-$P$3)*($K$3-$P$3))*EXP(-$P$3*B367))+$M$3*EXP(-$P$3*B367)</f>
        <v>68.5072487882713</v>
      </c>
      <c r="Q367" s="16" t="n">
        <f aca="false">M367/$P$3</f>
        <v>1252797347166.69</v>
      </c>
      <c r="R367" s="2" t="n">
        <f aca="false">Q367+L367+G367</f>
        <v>1252797347166.69</v>
      </c>
      <c r="V367" s="8"/>
      <c r="W367" s="12"/>
    </row>
    <row r="368" customFormat="false" ht="12.75" hidden="false" customHeight="false" outlineLevel="0" collapsed="false">
      <c r="A368" s="0" t="n">
        <v>365</v>
      </c>
      <c r="B368" s="0" t="n">
        <f aca="false">$B$4*A368</f>
        <v>365000</v>
      </c>
      <c r="C368" s="12" t="n">
        <f aca="false">$C$3*EXP(-$F$3*B368)</f>
        <v>0</v>
      </c>
      <c r="G368" s="8" t="n">
        <f aca="false">C368/$F$3</f>
        <v>0</v>
      </c>
      <c r="H368" s="1" t="n">
        <f aca="false">L368*$K$3</f>
        <v>1.02579952154622E-024</v>
      </c>
      <c r="L368" s="8" t="n">
        <f aca="false">$F$3/($K$3-$F$3)*$G$3*(EXP(-$F$3*B368)-EXP(-$K$3*B368))+$L$3*EXP(-$K$3*B368)</f>
        <v>5.01869074134784E-021</v>
      </c>
      <c r="M368" s="15" t="n">
        <f aca="false">$G$3*($P$3*$K$3*$F$3/(($K$3-$F$3)*($P$3-$F$3))*EXP(-$F$3*B368)+$P$3*$K$3*$F$3/(($F$3-$K$3)*($P$3-$K$3))*EXP(-$K$3*B368)+$P$3*$K$3*$F$3/(($F$3-$P$3)*($K$3-$P$3))*EXP(-$P$3*B368))+$M$3*EXP(-$P$3*B368)</f>
        <v>68.5072450420604</v>
      </c>
      <c r="Q368" s="16" t="n">
        <f aca="false">M368/$P$3</f>
        <v>1252797278659.44</v>
      </c>
      <c r="R368" s="2" t="n">
        <f aca="false">Q368+L368+G368</f>
        <v>1252797278659.44</v>
      </c>
      <c r="V368" s="8"/>
      <c r="W368" s="12"/>
    </row>
    <row r="369" customFormat="false" ht="12.75" hidden="false" customHeight="false" outlineLevel="0" collapsed="false">
      <c r="A369" s="0" t="n">
        <v>366</v>
      </c>
      <c r="B369" s="0" t="n">
        <f aca="false">$B$4*A369</f>
        <v>366000</v>
      </c>
      <c r="C369" s="12" t="n">
        <f aca="false">$C$3*EXP(-$F$3*B369)</f>
        <v>0</v>
      </c>
      <c r="G369" s="8" t="n">
        <f aca="false">C369/$F$3</f>
        <v>0</v>
      </c>
      <c r="H369" s="1" t="n">
        <f aca="false">L369*$K$3</f>
        <v>8.36169853248589E-025</v>
      </c>
      <c r="L369" s="8" t="n">
        <f aca="false">$F$3/($K$3-$F$3)*$G$3*(EXP(-$F$3*B369)-EXP(-$K$3*B369))+$L$3*EXP(-$K$3*B369)</f>
        <v>4.09093376683133E-021</v>
      </c>
      <c r="M369" s="15" t="n">
        <f aca="false">$G$3*($P$3*$K$3*$F$3/(($K$3-$F$3)*($P$3-$F$3))*EXP(-$F$3*B369)+$P$3*$K$3*$F$3/(($F$3-$K$3)*($P$3-$K$3))*EXP(-$K$3*B369)+$P$3*$K$3*$F$3/(($F$3-$P$3)*($K$3-$P$3))*EXP(-$P$3*B369))+$M$3*EXP(-$P$3*B369)</f>
        <v>68.5072412958498</v>
      </c>
      <c r="Q369" s="16" t="n">
        <f aca="false">M369/$P$3</f>
        <v>1252797210152.2</v>
      </c>
      <c r="R369" s="2" t="n">
        <f aca="false">Q369+L369+G369</f>
        <v>1252797210152.2</v>
      </c>
      <c r="V369" s="8"/>
      <c r="W369" s="12"/>
    </row>
    <row r="370" customFormat="false" ht="12.75" hidden="false" customHeight="false" outlineLevel="0" collapsed="false">
      <c r="A370" s="0" t="n">
        <v>367</v>
      </c>
      <c r="B370" s="0" t="n">
        <f aca="false">$B$4*A370</f>
        <v>367000</v>
      </c>
      <c r="C370" s="12" t="n">
        <f aca="false">$C$3*EXP(-$F$3*B370)</f>
        <v>0</v>
      </c>
      <c r="G370" s="8" t="n">
        <f aca="false">C370/$F$3</f>
        <v>0</v>
      </c>
      <c r="H370" s="1" t="n">
        <f aca="false">L370*$K$3</f>
        <v>6.81595193598714E-025</v>
      </c>
      <c r="L370" s="8" t="n">
        <f aca="false">$F$3/($K$3-$F$3)*$G$3*(EXP(-$F$3*B370)-EXP(-$K$3*B370))+$L$3*EXP(-$K$3*B370)</f>
        <v>3.33468228012515E-021</v>
      </c>
      <c r="M370" s="15" t="n">
        <f aca="false">$G$3*($P$3*$K$3*$F$3/(($K$3-$F$3)*($P$3-$F$3))*EXP(-$F$3*B370)+$P$3*$K$3*$F$3/(($F$3-$K$3)*($P$3-$K$3))*EXP(-$K$3*B370)+$P$3*$K$3*$F$3/(($F$3-$P$3)*($K$3-$P$3))*EXP(-$P$3*B370))+$M$3*EXP(-$P$3*B370)</f>
        <v>68.5072375496394</v>
      </c>
      <c r="Q370" s="16" t="n">
        <f aca="false">M370/$P$3</f>
        <v>1252797141644.96</v>
      </c>
      <c r="R370" s="2" t="n">
        <f aca="false">Q370+L370+G370</f>
        <v>1252797141644.96</v>
      </c>
      <c r="V370" s="8"/>
      <c r="W370" s="12"/>
    </row>
    <row r="371" customFormat="false" ht="12.75" hidden="false" customHeight="false" outlineLevel="0" collapsed="false">
      <c r="A371" s="0" t="n">
        <v>368</v>
      </c>
      <c r="B371" s="0" t="n">
        <f aca="false">$B$4*A371</f>
        <v>368000</v>
      </c>
      <c r="C371" s="12" t="n">
        <f aca="false">$C$3*EXP(-$F$3*B371)</f>
        <v>0</v>
      </c>
      <c r="G371" s="8" t="n">
        <f aca="false">C371/$F$3</f>
        <v>0</v>
      </c>
      <c r="H371" s="1" t="n">
        <f aca="false">L371*$K$3</f>
        <v>5.55595261096742E-025</v>
      </c>
      <c r="L371" s="8" t="n">
        <f aca="false">$F$3/($K$3-$F$3)*$G$3*(EXP(-$F$3*B371)-EXP(-$K$3*B371))+$L$3*EXP(-$K$3*B371)</f>
        <v>2.71823171510156E-021</v>
      </c>
      <c r="M371" s="15" t="n">
        <f aca="false">$G$3*($P$3*$K$3*$F$3/(($K$3-$F$3)*($P$3-$F$3))*EXP(-$F$3*B371)+$P$3*$K$3*$F$3/(($F$3-$K$3)*($P$3-$K$3))*EXP(-$K$3*B371)+$P$3*$K$3*$F$3/(($F$3-$P$3)*($K$3-$P$3))*EXP(-$P$3*B371))+$M$3*EXP(-$P$3*B371)</f>
        <v>68.5072338034291</v>
      </c>
      <c r="Q371" s="16" t="n">
        <f aca="false">M371/$P$3</f>
        <v>1252797073137.72</v>
      </c>
      <c r="R371" s="2" t="n">
        <f aca="false">Q371+L371+G371</f>
        <v>1252797073137.72</v>
      </c>
      <c r="V371" s="8"/>
      <c r="W371" s="12"/>
    </row>
    <row r="372" customFormat="false" ht="12.75" hidden="false" customHeight="false" outlineLevel="0" collapsed="false">
      <c r="A372" s="0" t="n">
        <v>369</v>
      </c>
      <c r="B372" s="0" t="n">
        <f aca="false">$B$4*A372</f>
        <v>369000</v>
      </c>
      <c r="C372" s="12" t="n">
        <f aca="false">$C$3*EXP(-$F$3*B372)</f>
        <v>0</v>
      </c>
      <c r="G372" s="8" t="n">
        <f aca="false">C372/$F$3</f>
        <v>0</v>
      </c>
      <c r="H372" s="1" t="n">
        <f aca="false">L372*$K$3</f>
        <v>4.52887721410328E-025</v>
      </c>
      <c r="L372" s="8" t="n">
        <f aca="false">$F$3/($K$3-$F$3)*$G$3*(EXP(-$F$3*B372)-EXP(-$K$3*B372))+$L$3*EXP(-$K$3*B372)</f>
        <v>2.21573842312395E-021</v>
      </c>
      <c r="M372" s="15" t="n">
        <f aca="false">$G$3*($P$3*$K$3*$F$3/(($K$3-$F$3)*($P$3-$F$3))*EXP(-$F$3*B372)+$P$3*$K$3*$F$3/(($F$3-$K$3)*($P$3-$K$3))*EXP(-$K$3*B372)+$P$3*$K$3*$F$3/(($F$3-$P$3)*($K$3-$P$3))*EXP(-$P$3*B372))+$M$3*EXP(-$P$3*B372)</f>
        <v>68.5072300572191</v>
      </c>
      <c r="Q372" s="16" t="n">
        <f aca="false">M372/$P$3</f>
        <v>1252797004630.49</v>
      </c>
      <c r="R372" s="2" t="n">
        <f aca="false">Q372+L372+G372</f>
        <v>1252797004630.49</v>
      </c>
      <c r="V372" s="8"/>
      <c r="W372" s="12"/>
    </row>
    <row r="373" customFormat="false" ht="12.75" hidden="false" customHeight="false" outlineLevel="0" collapsed="false">
      <c r="A373" s="0" t="n">
        <v>370</v>
      </c>
      <c r="B373" s="0" t="n">
        <f aca="false">$B$4*A373</f>
        <v>370000</v>
      </c>
      <c r="C373" s="12" t="n">
        <f aca="false">$C$3*EXP(-$F$3*B373)</f>
        <v>0</v>
      </c>
      <c r="G373" s="8" t="n">
        <f aca="false">C373/$F$3</f>
        <v>0</v>
      </c>
      <c r="H373" s="1" t="n">
        <f aca="false">L373*$K$3</f>
        <v>3.69166734430669E-025</v>
      </c>
      <c r="L373" s="8" t="n">
        <f aca="false">$F$3/($K$3-$F$3)*$G$3*(EXP(-$F$3*B373)-EXP(-$K$3*B373))+$L$3*EXP(-$K$3*B373)</f>
        <v>1.8061362217328E-021</v>
      </c>
      <c r="M373" s="15" t="n">
        <f aca="false">$G$3*($P$3*$K$3*$F$3/(($K$3-$F$3)*($P$3-$F$3))*EXP(-$F$3*B373)+$P$3*$K$3*$F$3/(($F$3-$K$3)*($P$3-$K$3))*EXP(-$K$3*B373)+$P$3*$K$3*$F$3/(($F$3-$P$3)*($K$3-$P$3))*EXP(-$P$3*B373))+$M$3*EXP(-$P$3*B373)</f>
        <v>68.5072263110093</v>
      </c>
      <c r="Q373" s="16" t="n">
        <f aca="false">M373/$P$3</f>
        <v>1252796936123.26</v>
      </c>
      <c r="R373" s="2" t="n">
        <f aca="false">Q373+L373+G373</f>
        <v>1252796936123.26</v>
      </c>
      <c r="V373" s="8"/>
      <c r="W373" s="12"/>
    </row>
    <row r="374" customFormat="false" ht="12.75" hidden="false" customHeight="false" outlineLevel="0" collapsed="false">
      <c r="A374" s="0" t="n">
        <v>371</v>
      </c>
      <c r="B374" s="0" t="n">
        <f aca="false">$B$4*A374</f>
        <v>371000</v>
      </c>
      <c r="C374" s="12" t="n">
        <f aca="false">$C$3*EXP(-$F$3*B374)</f>
        <v>0</v>
      </c>
      <c r="G374" s="8" t="n">
        <f aca="false">C374/$F$3</f>
        <v>0</v>
      </c>
      <c r="H374" s="1" t="n">
        <f aca="false">L374*$K$3</f>
        <v>3.00922439199289E-025</v>
      </c>
      <c r="L374" s="8" t="n">
        <f aca="false">$F$3/($K$3-$F$3)*$G$3*(EXP(-$F$3*B374)-EXP(-$K$3*B374))+$L$3*EXP(-$K$3*B374)</f>
        <v>1.4722532305307E-021</v>
      </c>
      <c r="M374" s="15" t="n">
        <f aca="false">$G$3*($P$3*$K$3*$F$3/(($K$3-$F$3)*($P$3-$F$3))*EXP(-$F$3*B374)+$P$3*$K$3*$F$3/(($F$3-$K$3)*($P$3-$K$3))*EXP(-$K$3*B374)+$P$3*$K$3*$F$3/(($F$3-$P$3)*($K$3-$P$3))*EXP(-$P$3*B374))+$M$3*EXP(-$P$3*B374)</f>
        <v>68.5072225647997</v>
      </c>
      <c r="Q374" s="16" t="n">
        <f aca="false">M374/$P$3</f>
        <v>1252796867616.04</v>
      </c>
      <c r="R374" s="2" t="n">
        <f aca="false">Q374+L374+G374</f>
        <v>1252796867616.04</v>
      </c>
      <c r="V374" s="8"/>
      <c r="W374" s="12"/>
    </row>
    <row r="375" customFormat="false" ht="12.75" hidden="false" customHeight="false" outlineLevel="0" collapsed="false">
      <c r="A375" s="0" t="n">
        <v>372</v>
      </c>
      <c r="B375" s="0" t="n">
        <f aca="false">$B$4*A375</f>
        <v>372000</v>
      </c>
      <c r="C375" s="12" t="n">
        <f aca="false">$C$3*EXP(-$F$3*B375)</f>
        <v>0</v>
      </c>
      <c r="G375" s="8" t="n">
        <f aca="false">C375/$F$3</f>
        <v>0</v>
      </c>
      <c r="H375" s="1" t="n">
        <f aca="false">L375*$K$3</f>
        <v>2.45293808916191E-025</v>
      </c>
      <c r="L375" s="8" t="n">
        <f aca="false">$F$3/($K$3-$F$3)*$G$3*(EXP(-$F$3*B375)-EXP(-$K$3*B375))+$L$3*EXP(-$K$3*B375)</f>
        <v>1.2000919691033E-021</v>
      </c>
      <c r="M375" s="15" t="n">
        <f aca="false">$G$3*($P$3*$K$3*$F$3/(($K$3-$F$3)*($P$3-$F$3))*EXP(-$F$3*B375)+$P$3*$K$3*$F$3/(($F$3-$K$3)*($P$3-$K$3))*EXP(-$K$3*B375)+$P$3*$K$3*$F$3/(($F$3-$P$3)*($K$3-$P$3))*EXP(-$P$3*B375))+$M$3*EXP(-$P$3*B375)</f>
        <v>68.5072188185903</v>
      </c>
      <c r="Q375" s="16" t="n">
        <f aca="false">M375/$P$3</f>
        <v>1252796799108.82</v>
      </c>
      <c r="R375" s="2" t="n">
        <f aca="false">Q375+L375+G375</f>
        <v>1252796799108.82</v>
      </c>
      <c r="V375" s="8"/>
      <c r="W375" s="12"/>
    </row>
    <row r="376" customFormat="false" ht="12.75" hidden="false" customHeight="false" outlineLevel="0" collapsed="false">
      <c r="A376" s="0" t="n">
        <v>373</v>
      </c>
      <c r="B376" s="0" t="n">
        <f aca="false">$B$4*A376</f>
        <v>373000</v>
      </c>
      <c r="C376" s="12" t="n">
        <f aca="false">$C$3*EXP(-$F$3*B376)</f>
        <v>0</v>
      </c>
      <c r="G376" s="8" t="n">
        <f aca="false">C376/$F$3</f>
        <v>0</v>
      </c>
      <c r="H376" s="1" t="n">
        <f aca="false">L376*$K$3</f>
        <v>1.99948707224072E-025</v>
      </c>
      <c r="L376" s="8" t="n">
        <f aca="false">$F$3/($K$3-$F$3)*$G$3*(EXP(-$F$3*B376)-EXP(-$K$3*B376))+$L$3*EXP(-$K$3*B376)</f>
        <v>9.78242536297285E-022</v>
      </c>
      <c r="M376" s="15" t="n">
        <f aca="false">$G$3*($P$3*$K$3*$F$3/(($K$3-$F$3)*($P$3-$F$3))*EXP(-$F$3*B376)+$P$3*$K$3*$F$3/(($F$3-$K$3)*($P$3-$K$3))*EXP(-$K$3*B376)+$P$3*$K$3*$F$3/(($F$3-$P$3)*($K$3-$P$3))*EXP(-$P$3*B376))+$M$3*EXP(-$P$3*B376)</f>
        <v>68.5072150723811</v>
      </c>
      <c r="Q376" s="16" t="n">
        <f aca="false">M376/$P$3</f>
        <v>1252796730601.6</v>
      </c>
      <c r="R376" s="2" t="n">
        <f aca="false">Q376+L376+G376</f>
        <v>1252796730601.6</v>
      </c>
      <c r="V376" s="8"/>
      <c r="W376" s="12"/>
    </row>
    <row r="377" customFormat="false" ht="12.75" hidden="false" customHeight="false" outlineLevel="0" collapsed="false">
      <c r="A377" s="0" t="n">
        <v>374</v>
      </c>
      <c r="B377" s="0" t="n">
        <f aca="false">$B$4*A377</f>
        <v>374000</v>
      </c>
      <c r="C377" s="12" t="n">
        <f aca="false">$C$3*EXP(-$F$3*B377)</f>
        <v>0</v>
      </c>
      <c r="G377" s="8" t="n">
        <f aca="false">C377/$F$3</f>
        <v>0</v>
      </c>
      <c r="H377" s="1" t="n">
        <f aca="false">L377*$K$3</f>
        <v>1.62986117330981E-025</v>
      </c>
      <c r="L377" s="8" t="n">
        <f aca="false">$F$3/($K$3-$F$3)*$G$3*(EXP(-$F$3*B377)-EXP(-$K$3*B377))+$L$3*EXP(-$K$3*B377)</f>
        <v>7.97404269388098E-022</v>
      </c>
      <c r="M377" s="15" t="n">
        <f aca="false">$G$3*($P$3*$K$3*$F$3/(($K$3-$F$3)*($P$3-$F$3))*EXP(-$F$3*B377)+$P$3*$K$3*$F$3/(($F$3-$K$3)*($P$3-$K$3))*EXP(-$K$3*B377)+$P$3*$K$3*$F$3/(($F$3-$P$3)*($K$3-$P$3))*EXP(-$P$3*B377))+$M$3*EXP(-$P$3*B377)</f>
        <v>68.507211326172</v>
      </c>
      <c r="Q377" s="16" t="n">
        <f aca="false">M377/$P$3</f>
        <v>1252796662094.39</v>
      </c>
      <c r="R377" s="2" t="n">
        <f aca="false">Q377+L377+G377</f>
        <v>1252796662094.39</v>
      </c>
      <c r="V377" s="8"/>
      <c r="W377" s="12"/>
    </row>
    <row r="378" customFormat="false" ht="12.75" hidden="false" customHeight="false" outlineLevel="0" collapsed="false">
      <c r="A378" s="0" t="n">
        <v>375</v>
      </c>
      <c r="B378" s="0" t="n">
        <f aca="false">$B$4*A378</f>
        <v>375000</v>
      </c>
      <c r="C378" s="12" t="n">
        <f aca="false">$C$3*EXP(-$F$3*B378)</f>
        <v>0</v>
      </c>
      <c r="G378" s="8" t="n">
        <f aca="false">C378/$F$3</f>
        <v>0</v>
      </c>
      <c r="H378" s="1" t="n">
        <f aca="false">L378*$K$3</f>
        <v>1.32856445092486E-025</v>
      </c>
      <c r="L378" s="8" t="n">
        <f aca="false">$F$3/($K$3-$F$3)*$G$3*(EXP(-$F$3*B378)-EXP(-$K$3*B378))+$L$3*EXP(-$K$3*B378)</f>
        <v>6.49995829505755E-022</v>
      </c>
      <c r="M378" s="15" t="n">
        <f aca="false">$G$3*($P$3*$K$3*$F$3/(($K$3-$F$3)*($P$3-$F$3))*EXP(-$F$3*B378)+$P$3*$K$3*$F$3/(($F$3-$K$3)*($P$3-$K$3))*EXP(-$K$3*B378)+$P$3*$K$3*$F$3/(($F$3-$P$3)*($K$3-$P$3))*EXP(-$P$3*B378))+$M$3*EXP(-$P$3*B378)</f>
        <v>68.5072075799633</v>
      </c>
      <c r="Q378" s="16" t="n">
        <f aca="false">M378/$P$3</f>
        <v>1252796593587.18</v>
      </c>
      <c r="R378" s="2" t="n">
        <f aca="false">Q378+L378+G378</f>
        <v>1252796593587.18</v>
      </c>
      <c r="V378" s="8"/>
      <c r="W378" s="12"/>
    </row>
    <row r="379" customFormat="false" ht="12.75" hidden="false" customHeight="false" outlineLevel="0" collapsed="false">
      <c r="A379" s="0" t="n">
        <v>376</v>
      </c>
      <c r="B379" s="0" t="n">
        <f aca="false">$B$4*A379</f>
        <v>376000</v>
      </c>
      <c r="C379" s="12" t="n">
        <f aca="false">$C$3*EXP(-$F$3*B379)</f>
        <v>0</v>
      </c>
      <c r="G379" s="8" t="n">
        <f aca="false">C379/$F$3</f>
        <v>0</v>
      </c>
      <c r="H379" s="1" t="n">
        <f aca="false">L379*$K$3</f>
        <v>1.08296554894725E-025</v>
      </c>
      <c r="L379" s="8" t="n">
        <f aca="false">$F$3/($K$3-$F$3)*$G$3*(EXP(-$F$3*B379)-EXP(-$K$3*B379))+$L$3*EXP(-$K$3*B379)</f>
        <v>5.29837366809037E-022</v>
      </c>
      <c r="M379" s="15" t="n">
        <f aca="false">$G$3*($P$3*$K$3*$F$3/(($K$3-$F$3)*($P$3-$F$3))*EXP(-$F$3*B379)+$P$3*$K$3*$F$3/(($F$3-$K$3)*($P$3-$K$3))*EXP(-$K$3*B379)+$P$3*$K$3*$F$3/(($F$3-$P$3)*($K$3-$P$3))*EXP(-$P$3*B379))+$M$3*EXP(-$P$3*B379)</f>
        <v>68.5072038337547</v>
      </c>
      <c r="Q379" s="16" t="n">
        <f aca="false">M379/$P$3</f>
        <v>1252796525079.97</v>
      </c>
      <c r="R379" s="2" t="n">
        <f aca="false">Q379+L379+G379</f>
        <v>1252796525079.97</v>
      </c>
      <c r="V379" s="8"/>
      <c r="W379" s="12"/>
    </row>
    <row r="380" customFormat="false" ht="12.75" hidden="false" customHeight="false" outlineLevel="0" collapsed="false">
      <c r="A380" s="0" t="n">
        <v>377</v>
      </c>
      <c r="B380" s="0" t="n">
        <f aca="false">$B$4*A380</f>
        <v>377000</v>
      </c>
      <c r="C380" s="12" t="n">
        <f aca="false">$C$3*EXP(-$F$3*B380)</f>
        <v>0</v>
      </c>
      <c r="G380" s="8" t="n">
        <f aca="false">C380/$F$3</f>
        <v>0</v>
      </c>
      <c r="H380" s="1" t="n">
        <f aca="false">L380*$K$3</f>
        <v>8.82768148274773E-026</v>
      </c>
      <c r="L380" s="8" t="n">
        <f aca="false">$F$3/($K$3-$F$3)*$G$3*(EXP(-$F$3*B380)-EXP(-$K$3*B380))+$L$3*EXP(-$K$3*B380)</f>
        <v>4.31891440719856E-022</v>
      </c>
      <c r="M380" s="15" t="n">
        <f aca="false">$G$3*($P$3*$K$3*$F$3/(($K$3-$F$3)*($P$3-$F$3))*EXP(-$F$3*B380)+$P$3*$K$3*$F$3/(($F$3-$K$3)*($P$3-$K$3))*EXP(-$K$3*B380)+$P$3*$K$3*$F$3/(($F$3-$P$3)*($K$3-$P$3))*EXP(-$P$3*B380))+$M$3*EXP(-$P$3*B380)</f>
        <v>68.5072000875463</v>
      </c>
      <c r="Q380" s="16" t="n">
        <f aca="false">M380/$P$3</f>
        <v>1252796456572.77</v>
      </c>
      <c r="R380" s="2" t="n">
        <f aca="false">Q380+L380+G380</f>
        <v>1252796456572.77</v>
      </c>
      <c r="V380" s="8"/>
      <c r="W380" s="12"/>
    </row>
    <row r="381" customFormat="false" ht="12.75" hidden="false" customHeight="false" outlineLevel="0" collapsed="false">
      <c r="A381" s="0" t="n">
        <v>378</v>
      </c>
      <c r="B381" s="0" t="n">
        <f aca="false">$B$4*A381</f>
        <v>378000</v>
      </c>
      <c r="C381" s="12" t="n">
        <f aca="false">$C$3*EXP(-$F$3*B381)</f>
        <v>0</v>
      </c>
      <c r="G381" s="8" t="n">
        <f aca="false">C381/$F$3</f>
        <v>0</v>
      </c>
      <c r="H381" s="1" t="n">
        <f aca="false">L381*$K$3</f>
        <v>7.19579311055648E-026</v>
      </c>
      <c r="L381" s="8" t="n">
        <f aca="false">$F$3/($K$3-$F$3)*$G$3*(EXP(-$F$3*B381)-EXP(-$K$3*B381))+$L$3*EXP(-$K$3*B381)</f>
        <v>3.52051833736179E-022</v>
      </c>
      <c r="M381" s="15" t="n">
        <f aca="false">$G$3*($P$3*$K$3*$F$3/(($K$3-$F$3)*($P$3-$F$3))*EXP(-$F$3*B381)+$P$3*$K$3*$F$3/(($F$3-$K$3)*($P$3-$K$3))*EXP(-$K$3*B381)+$P$3*$K$3*$F$3/(($F$3-$P$3)*($K$3-$P$3))*EXP(-$P$3*B381))+$M$3*EXP(-$P$3*B381)</f>
        <v>68.5071963413381</v>
      </c>
      <c r="Q381" s="16" t="n">
        <f aca="false">M381/$P$3</f>
        <v>1252796388065.57</v>
      </c>
      <c r="R381" s="2" t="n">
        <f aca="false">Q381+L381+G381</f>
        <v>1252796388065.57</v>
      </c>
      <c r="V381" s="8"/>
      <c r="W381" s="12"/>
    </row>
    <row r="382" customFormat="false" ht="12.75" hidden="false" customHeight="false" outlineLevel="0" collapsed="false">
      <c r="A382" s="0" t="n">
        <v>379</v>
      </c>
      <c r="B382" s="0" t="n">
        <f aca="false">$B$4*A382</f>
        <v>379000</v>
      </c>
      <c r="C382" s="12" t="n">
        <f aca="false">$C$3*EXP(-$F$3*B382)</f>
        <v>0</v>
      </c>
      <c r="G382" s="8" t="n">
        <f aca="false">C382/$F$3</f>
        <v>0</v>
      </c>
      <c r="H382" s="1" t="n">
        <f aca="false">L382*$K$3</f>
        <v>5.86557620946413E-026</v>
      </c>
      <c r="L382" s="8" t="n">
        <f aca="false">$F$3/($K$3-$F$3)*$G$3*(EXP(-$F$3*B382)-EXP(-$K$3*B382))+$L$3*EXP(-$K$3*B382)</f>
        <v>2.86971405199483E-022</v>
      </c>
      <c r="M382" s="15" t="n">
        <f aca="false">$G$3*($P$3*$K$3*$F$3/(($K$3-$F$3)*($P$3-$F$3))*EXP(-$F$3*B382)+$P$3*$K$3*$F$3/(($F$3-$K$3)*($P$3-$K$3))*EXP(-$K$3*B382)+$P$3*$K$3*$F$3/(($F$3-$P$3)*($K$3-$P$3))*EXP(-$P$3*B382))+$M$3*EXP(-$P$3*B382)</f>
        <v>68.5071925951301</v>
      </c>
      <c r="Q382" s="16" t="n">
        <f aca="false">M382/$P$3</f>
        <v>1252796319558.38</v>
      </c>
      <c r="R382" s="2" t="n">
        <f aca="false">Q382+L382+G382</f>
        <v>1252796319558.38</v>
      </c>
      <c r="V382" s="8"/>
      <c r="W382" s="12"/>
    </row>
    <row r="383" customFormat="false" ht="12.75" hidden="false" customHeight="false" outlineLevel="0" collapsed="false">
      <c r="A383" s="0" t="n">
        <v>380</v>
      </c>
      <c r="B383" s="0" t="n">
        <f aca="false">$B$4*A383</f>
        <v>380000</v>
      </c>
      <c r="C383" s="12" t="n">
        <f aca="false">$C$3*EXP(-$F$3*B383)</f>
        <v>0</v>
      </c>
      <c r="G383" s="8" t="n">
        <f aca="false">C383/$F$3</f>
        <v>0</v>
      </c>
      <c r="H383" s="1" t="n">
        <f aca="false">L383*$K$3</f>
        <v>4.78126368288136E-026</v>
      </c>
      <c r="L383" s="8" t="n">
        <f aca="false">$F$3/($K$3-$F$3)*$G$3*(EXP(-$F$3*B383)-EXP(-$K$3*B383))+$L$3*EXP(-$K$3*B383)</f>
        <v>2.33921768076571E-022</v>
      </c>
      <c r="M383" s="15" t="n">
        <f aca="false">$G$3*($P$3*$K$3*$F$3/(($K$3-$F$3)*($P$3-$F$3))*EXP(-$F$3*B383)+$P$3*$K$3*$F$3/(($F$3-$K$3)*($P$3-$K$3))*EXP(-$K$3*B383)+$P$3*$K$3*$F$3/(($F$3-$P$3)*($K$3-$P$3))*EXP(-$P$3*B383))+$M$3*EXP(-$P$3*B383)</f>
        <v>68.5071888489223</v>
      </c>
      <c r="Q383" s="16" t="n">
        <f aca="false">M383/$P$3</f>
        <v>1252796251051.19</v>
      </c>
      <c r="R383" s="2" t="n">
        <f aca="false">Q383+L383+G383</f>
        <v>1252796251051.19</v>
      </c>
      <c r="V383" s="8"/>
      <c r="W383" s="12"/>
    </row>
    <row r="384" customFormat="false" ht="12.75" hidden="false" customHeight="false" outlineLevel="0" collapsed="false">
      <c r="A384" s="0" t="n">
        <v>381</v>
      </c>
      <c r="B384" s="0" t="n">
        <f aca="false">$B$4*A384</f>
        <v>381000</v>
      </c>
      <c r="C384" s="12" t="n">
        <f aca="false">$C$3*EXP(-$F$3*B384)</f>
        <v>0</v>
      </c>
      <c r="G384" s="8" t="n">
        <f aca="false">C384/$F$3</f>
        <v>0</v>
      </c>
      <c r="H384" s="1" t="n">
        <f aca="false">L384*$K$3</f>
        <v>3.89739755974103E-026</v>
      </c>
      <c r="L384" s="8" t="n">
        <f aca="false">$F$3/($K$3-$F$3)*$G$3*(EXP(-$F$3*B384)-EXP(-$K$3*B384))+$L$3*EXP(-$K$3*B384)</f>
        <v>1.90678905941979E-022</v>
      </c>
      <c r="M384" s="15" t="n">
        <f aca="false">$G$3*($P$3*$K$3*$F$3/(($K$3-$F$3)*($P$3-$F$3))*EXP(-$F$3*B384)+$P$3*$K$3*$F$3/(($F$3-$K$3)*($P$3-$K$3))*EXP(-$K$3*B384)+$P$3*$K$3*$F$3/(($F$3-$P$3)*($K$3-$P$3))*EXP(-$P$3*B384))+$M$3*EXP(-$P$3*B384)</f>
        <v>68.5071851027148</v>
      </c>
      <c r="Q384" s="16" t="n">
        <f aca="false">M384/$P$3</f>
        <v>1252796182544</v>
      </c>
      <c r="R384" s="2" t="n">
        <f aca="false">Q384+L384+G384</f>
        <v>1252796182544</v>
      </c>
      <c r="V384" s="8"/>
      <c r="W384" s="12"/>
    </row>
    <row r="385" customFormat="false" ht="12.75" hidden="false" customHeight="false" outlineLevel="0" collapsed="false">
      <c r="A385" s="0" t="n">
        <v>382</v>
      </c>
      <c r="B385" s="0" t="n">
        <f aca="false">$B$4*A385</f>
        <v>382000</v>
      </c>
      <c r="C385" s="12" t="n">
        <f aca="false">$C$3*EXP(-$F$3*B385)</f>
        <v>0</v>
      </c>
      <c r="G385" s="8" t="n">
        <f aca="false">C385/$F$3</f>
        <v>0</v>
      </c>
      <c r="H385" s="1" t="n">
        <f aca="false">L385*$K$3</f>
        <v>3.1769232458481E-026</v>
      </c>
      <c r="L385" s="8" t="n">
        <f aca="false">$F$3/($K$3-$F$3)*$G$3*(EXP(-$F$3*B385)-EXP(-$K$3*B385))+$L$3*EXP(-$K$3*B385)</f>
        <v>1.55429934846115E-022</v>
      </c>
      <c r="M385" s="15" t="n">
        <f aca="false">$G$3*($P$3*$K$3*$F$3/(($K$3-$F$3)*($P$3-$F$3))*EXP(-$F$3*B385)+$P$3*$K$3*$F$3/(($F$3-$K$3)*($P$3-$K$3))*EXP(-$K$3*B385)+$P$3*$K$3*$F$3/(($F$3-$P$3)*($K$3-$P$3))*EXP(-$P$3*B385))+$M$3*EXP(-$P$3*B385)</f>
        <v>68.5071813565074</v>
      </c>
      <c r="Q385" s="16" t="n">
        <f aca="false">M385/$P$3</f>
        <v>1252796114036.82</v>
      </c>
      <c r="R385" s="2" t="n">
        <f aca="false">Q385+L385+G385</f>
        <v>1252796114036.82</v>
      </c>
      <c r="V385" s="8"/>
      <c r="W385" s="12"/>
    </row>
    <row r="386" customFormat="false" ht="12.75" hidden="false" customHeight="false" outlineLevel="0" collapsed="false">
      <c r="A386" s="0" t="n">
        <v>383</v>
      </c>
      <c r="B386" s="0" t="n">
        <f aca="false">$B$4*A386</f>
        <v>383000</v>
      </c>
      <c r="C386" s="12" t="n">
        <f aca="false">$C$3*EXP(-$F$3*B386)</f>
        <v>0</v>
      </c>
      <c r="G386" s="8" t="n">
        <f aca="false">C386/$F$3</f>
        <v>0</v>
      </c>
      <c r="H386" s="1" t="n">
        <f aca="false">L386*$K$3</f>
        <v>2.58963607261064E-026</v>
      </c>
      <c r="L386" s="8" t="n">
        <f aca="false">$F$3/($K$3-$F$3)*$G$3*(EXP(-$F$3*B386)-EXP(-$K$3*B386))+$L$3*EXP(-$K$3*B386)</f>
        <v>1.26697101217996E-022</v>
      </c>
      <c r="M386" s="15" t="n">
        <f aca="false">$G$3*($P$3*$K$3*$F$3/(($K$3-$F$3)*($P$3-$F$3))*EXP(-$F$3*B386)+$P$3*$K$3*$F$3/(($F$3-$K$3)*($P$3-$K$3))*EXP(-$K$3*B386)+$P$3*$K$3*$F$3/(($F$3-$P$3)*($K$3-$P$3))*EXP(-$P$3*B386))+$M$3*EXP(-$P$3*B386)</f>
        <v>68.5071776103003</v>
      </c>
      <c r="Q386" s="16" t="n">
        <f aca="false">M386/$P$3</f>
        <v>1252796045529.64</v>
      </c>
      <c r="R386" s="2" t="n">
        <f aca="false">Q386+L386+G386</f>
        <v>1252796045529.64</v>
      </c>
      <c r="V386" s="8"/>
      <c r="W386" s="12"/>
    </row>
    <row r="387" customFormat="false" ht="12.75" hidden="false" customHeight="false" outlineLevel="0" collapsed="false">
      <c r="A387" s="0" t="n">
        <v>384</v>
      </c>
      <c r="B387" s="0" t="n">
        <f aca="false">$B$4*A387</f>
        <v>384000</v>
      </c>
      <c r="C387" s="12" t="n">
        <f aca="false">$C$3*EXP(-$F$3*B387)</f>
        <v>0</v>
      </c>
      <c r="G387" s="8" t="n">
        <f aca="false">C387/$F$3</f>
        <v>0</v>
      </c>
      <c r="H387" s="1" t="n">
        <f aca="false">L387*$K$3</f>
        <v>2.11091501733023E-026</v>
      </c>
      <c r="L387" s="8" t="n">
        <f aca="false">$F$3/($K$3-$F$3)*$G$3*(EXP(-$F$3*B387)-EXP(-$K$3*B387))+$L$3*EXP(-$K$3*B387)</f>
        <v>1.03275829542975E-022</v>
      </c>
      <c r="M387" s="15" t="n">
        <f aca="false">$G$3*($P$3*$K$3*$F$3/(($K$3-$F$3)*($P$3-$F$3))*EXP(-$F$3*B387)+$P$3*$K$3*$F$3/(($F$3-$K$3)*($P$3-$K$3))*EXP(-$K$3*B387)+$P$3*$K$3*$F$3/(($F$3-$P$3)*($K$3-$P$3))*EXP(-$P$3*B387))+$M$3*EXP(-$P$3*B387)</f>
        <v>68.5071738640933</v>
      </c>
      <c r="Q387" s="16" t="n">
        <f aca="false">M387/$P$3</f>
        <v>1252795977022.46</v>
      </c>
      <c r="R387" s="2" t="n">
        <f aca="false">Q387+L387+G387</f>
        <v>1252795977022.46</v>
      </c>
      <c r="V387" s="8"/>
      <c r="W387" s="12"/>
    </row>
    <row r="388" customFormat="false" ht="12.75" hidden="false" customHeight="false" outlineLevel="0" collapsed="false">
      <c r="A388" s="0" t="n">
        <v>385</v>
      </c>
      <c r="B388" s="0" t="n">
        <f aca="false">$B$4*A388</f>
        <v>385000</v>
      </c>
      <c r="C388" s="12" t="n">
        <f aca="false">$C$3*EXP(-$F$3*B388)</f>
        <v>0</v>
      </c>
      <c r="G388" s="8" t="n">
        <f aca="false">C388/$F$3</f>
        <v>0</v>
      </c>
      <c r="H388" s="1" t="n">
        <f aca="false">L388*$K$3</f>
        <v>1.72069050841505E-026</v>
      </c>
      <c r="L388" s="8" t="n">
        <f aca="false">$F$3/($K$3-$F$3)*$G$3*(EXP(-$F$3*B388)-EXP(-$K$3*B388))+$L$3*EXP(-$K$3*B388)</f>
        <v>8.41842225690547E-023</v>
      </c>
      <c r="M388" s="15" t="n">
        <f aca="false">$G$3*($P$3*$K$3*$F$3/(($K$3-$F$3)*($P$3-$F$3))*EXP(-$F$3*B388)+$P$3*$K$3*$F$3/(($F$3-$K$3)*($P$3-$K$3))*EXP(-$K$3*B388)+$P$3*$K$3*$F$3/(($F$3-$P$3)*($K$3-$P$3))*EXP(-$P$3*B388))+$M$3*EXP(-$P$3*B388)</f>
        <v>68.5071701178866</v>
      </c>
      <c r="Q388" s="16" t="n">
        <f aca="false">M388/$P$3</f>
        <v>1252795908515.29</v>
      </c>
      <c r="R388" s="2" t="n">
        <f aca="false">Q388+L388+G388</f>
        <v>1252795908515.29</v>
      </c>
      <c r="V388" s="8"/>
      <c r="W388" s="12"/>
    </row>
    <row r="389" customFormat="false" ht="12.75" hidden="false" customHeight="false" outlineLevel="0" collapsed="false">
      <c r="A389" s="0" t="n">
        <v>386</v>
      </c>
      <c r="B389" s="0" t="n">
        <f aca="false">$B$4*A389</f>
        <v>386000</v>
      </c>
      <c r="C389" s="12" t="n">
        <f aca="false">$C$3*EXP(-$F$3*B389)</f>
        <v>0</v>
      </c>
      <c r="G389" s="8" t="n">
        <f aca="false">C389/$F$3</f>
        <v>0</v>
      </c>
      <c r="H389" s="1" t="n">
        <f aca="false">L389*$K$3</f>
        <v>1.40260304249208E-026</v>
      </c>
      <c r="L389" s="8" t="n">
        <f aca="false">$F$3/($K$3-$F$3)*$G$3*(EXP(-$F$3*B389)-EXP(-$K$3*B389))+$L$3*EXP(-$K$3*B389)</f>
        <v>6.86218969232001E-023</v>
      </c>
      <c r="M389" s="15" t="n">
        <f aca="false">$G$3*($P$3*$K$3*$F$3/(($K$3-$F$3)*($P$3-$F$3))*EXP(-$F$3*B389)+$P$3*$K$3*$F$3/(($F$3-$K$3)*($P$3-$K$3))*EXP(-$K$3*B389)+$P$3*$K$3*$F$3/(($F$3-$P$3)*($K$3-$P$3))*EXP(-$P$3*B389))+$M$3*EXP(-$P$3*B389)</f>
        <v>68.50716637168</v>
      </c>
      <c r="Q389" s="16" t="n">
        <f aca="false">M389/$P$3</f>
        <v>1252795840008.12</v>
      </c>
      <c r="R389" s="2" t="n">
        <f aca="false">Q389+L389+G389</f>
        <v>1252795840008.12</v>
      </c>
      <c r="V389" s="8"/>
      <c r="W389" s="12"/>
    </row>
    <row r="390" customFormat="false" ht="12.75" hidden="false" customHeight="false" outlineLevel="0" collapsed="false">
      <c r="A390" s="0" t="n">
        <v>387</v>
      </c>
      <c r="B390" s="0" t="n">
        <f aca="false">$B$4*A390</f>
        <v>387000</v>
      </c>
      <c r="C390" s="12" t="n">
        <f aca="false">$C$3*EXP(-$F$3*B390)</f>
        <v>0</v>
      </c>
      <c r="G390" s="8" t="n">
        <f aca="false">C390/$F$3</f>
        <v>0</v>
      </c>
      <c r="H390" s="1" t="n">
        <f aca="false">L390*$K$3</f>
        <v>1.14331733986267E-026</v>
      </c>
      <c r="L390" s="8" t="n">
        <f aca="false">$F$3/($K$3-$F$3)*$G$3*(EXP(-$F$3*B390)-EXP(-$K$3*B390))+$L$3*EXP(-$K$3*B390)</f>
        <v>5.59364283904342E-023</v>
      </c>
      <c r="M390" s="15" t="n">
        <f aca="false">$G$3*($P$3*$K$3*$F$3/(($K$3-$F$3)*($P$3-$F$3))*EXP(-$F$3*B390)+$P$3*$K$3*$F$3/(($F$3-$K$3)*($P$3-$K$3))*EXP(-$K$3*B390)+$P$3*$K$3*$F$3/(($F$3-$P$3)*($K$3-$P$3))*EXP(-$P$3*B390))+$M$3*EXP(-$P$3*B390)</f>
        <v>68.5071626254737</v>
      </c>
      <c r="Q390" s="16" t="n">
        <f aca="false">M390/$P$3</f>
        <v>1252795771500.96</v>
      </c>
      <c r="R390" s="2" t="n">
        <f aca="false">Q390+L390+G390</f>
        <v>1252795771500.96</v>
      </c>
      <c r="V390" s="8"/>
      <c r="W390" s="12"/>
    </row>
    <row r="391" customFormat="false" ht="12.75" hidden="false" customHeight="false" outlineLevel="0" collapsed="false">
      <c r="A391" s="0" t="n">
        <v>388</v>
      </c>
      <c r="B391" s="0" t="n">
        <f aca="false">$B$4*A391</f>
        <v>388000</v>
      </c>
      <c r="C391" s="12" t="n">
        <f aca="false">$C$3*EXP(-$F$3*B391)</f>
        <v>0</v>
      </c>
      <c r="G391" s="8" t="n">
        <f aca="false">C391/$F$3</f>
        <v>0</v>
      </c>
      <c r="H391" s="1" t="n">
        <f aca="false">L391*$K$3</f>
        <v>9.31963285426871E-027</v>
      </c>
      <c r="L391" s="8" t="n">
        <f aca="false">$F$3/($K$3-$F$3)*$G$3*(EXP(-$F$3*B391)-EXP(-$K$3*B391))+$L$3*EXP(-$K$3*B391)</f>
        <v>4.55960001306862E-023</v>
      </c>
      <c r="M391" s="15" t="n">
        <f aca="false">$G$3*($P$3*$K$3*$F$3/(($K$3-$F$3)*($P$3-$F$3))*EXP(-$F$3*B391)+$P$3*$K$3*$F$3/(($F$3-$K$3)*($P$3-$K$3))*EXP(-$K$3*B391)+$P$3*$K$3*$F$3/(($F$3-$P$3)*($K$3-$P$3))*EXP(-$P$3*B391))+$M$3*EXP(-$P$3*B391)</f>
        <v>68.5071588792675</v>
      </c>
      <c r="Q391" s="16" t="n">
        <f aca="false">M391/$P$3</f>
        <v>1252795702993.79</v>
      </c>
      <c r="R391" s="2" t="n">
        <f aca="false">Q391+L391+G391</f>
        <v>1252795702993.79</v>
      </c>
      <c r="V391" s="8"/>
      <c r="W391" s="12"/>
    </row>
    <row r="392" customFormat="false" ht="12.75" hidden="false" customHeight="false" outlineLevel="0" collapsed="false">
      <c r="A392" s="0" t="n">
        <v>389</v>
      </c>
      <c r="B392" s="0" t="n">
        <f aca="false">$B$4*A392</f>
        <v>389000</v>
      </c>
      <c r="C392" s="12" t="n">
        <f aca="false">$C$3*EXP(-$F$3*B392)</f>
        <v>0</v>
      </c>
      <c r="G392" s="8" t="n">
        <f aca="false">C392/$F$3</f>
        <v>0</v>
      </c>
      <c r="H392" s="1" t="n">
        <f aca="false">L392*$K$3</f>
        <v>7.59680217469623E-027</v>
      </c>
      <c r="L392" s="8" t="n">
        <f aca="false">$F$3/($K$3-$F$3)*$G$3*(EXP(-$F$3*B392)-EXP(-$K$3*B392))+$L$3*EXP(-$K$3*B392)</f>
        <v>3.71671071561141E-023</v>
      </c>
      <c r="M392" s="15" t="n">
        <f aca="false">$G$3*($P$3*$K$3*$F$3/(($K$3-$F$3)*($P$3-$F$3))*EXP(-$F$3*B392)+$P$3*$K$3*$F$3/(($F$3-$K$3)*($P$3-$K$3))*EXP(-$K$3*B392)+$P$3*$K$3*$F$3/(($F$3-$P$3)*($K$3-$P$3))*EXP(-$P$3*B392))+$M$3*EXP(-$P$3*B392)</f>
        <v>68.5071551330616</v>
      </c>
      <c r="Q392" s="16" t="n">
        <f aca="false">M392/$P$3</f>
        <v>1252795634486.64</v>
      </c>
      <c r="R392" s="2" t="n">
        <f aca="false">Q392+L392+G392</f>
        <v>1252795634486.64</v>
      </c>
      <c r="V392" s="8"/>
      <c r="W392" s="12"/>
    </row>
    <row r="393" customFormat="false" ht="12.75" hidden="false" customHeight="false" outlineLevel="0" collapsed="false">
      <c r="A393" s="0" t="n">
        <v>390</v>
      </c>
      <c r="B393" s="0" t="n">
        <f aca="false">$B$4*A393</f>
        <v>390000</v>
      </c>
      <c r="C393" s="12" t="n">
        <f aca="false">$C$3*EXP(-$F$3*B393)</f>
        <v>0</v>
      </c>
      <c r="G393" s="8" t="n">
        <f aca="false">C393/$F$3</f>
        <v>0</v>
      </c>
      <c r="H393" s="1" t="n">
        <f aca="false">L393*$K$3</f>
        <v>6.1924545938561E-027</v>
      </c>
      <c r="L393" s="8" t="n">
        <f aca="false">$F$3/($K$3-$F$3)*$G$3*(EXP(-$F$3*B393)-EXP(-$K$3*B393))+$L$3*EXP(-$K$3*B393)</f>
        <v>3.02963823667587E-023</v>
      </c>
      <c r="M393" s="15" t="n">
        <f aca="false">$G$3*($P$3*$K$3*$F$3/(($K$3-$F$3)*($P$3-$F$3))*EXP(-$F$3*B393)+$P$3*$K$3*$F$3/(($F$3-$K$3)*($P$3-$K$3))*EXP(-$K$3*B393)+$P$3*$K$3*$F$3/(($F$3-$P$3)*($K$3-$P$3))*EXP(-$P$3*B393))+$M$3*EXP(-$P$3*B393)</f>
        <v>68.5071513868559</v>
      </c>
      <c r="Q393" s="16" t="n">
        <f aca="false">M393/$P$3</f>
        <v>1252795565979.48</v>
      </c>
      <c r="R393" s="2" t="n">
        <f aca="false">Q393+L393+G393</f>
        <v>1252795565979.48</v>
      </c>
      <c r="V393" s="8"/>
      <c r="W393" s="12"/>
    </row>
    <row r="394" customFormat="false" ht="12.75" hidden="false" customHeight="false" outlineLevel="0" collapsed="false">
      <c r="A394" s="0" t="n">
        <v>391</v>
      </c>
      <c r="B394" s="0" t="n">
        <f aca="false">$B$4*A394</f>
        <v>391000</v>
      </c>
      <c r="C394" s="12" t="n">
        <f aca="false">$C$3*EXP(-$F$3*B394)</f>
        <v>0</v>
      </c>
      <c r="G394" s="8" t="n">
        <f aca="false">C394/$F$3</f>
        <v>0</v>
      </c>
      <c r="H394" s="1" t="n">
        <f aca="false">L394*$K$3</f>
        <v>5.04771521163151E-027</v>
      </c>
      <c r="L394" s="8" t="n">
        <f aca="false">$F$3/($K$3-$F$3)*$G$3*(EXP(-$F$3*B394)-EXP(-$K$3*B394))+$L$3*EXP(-$K$3*B394)</f>
        <v>2.46957822317859E-023</v>
      </c>
      <c r="M394" s="15" t="n">
        <f aca="false">$G$3*($P$3*$K$3*$F$3/(($K$3-$F$3)*($P$3-$F$3))*EXP(-$F$3*B394)+$P$3*$K$3*$F$3/(($F$3-$K$3)*($P$3-$K$3))*EXP(-$K$3*B394)+$P$3*$K$3*$F$3/(($F$3-$P$3)*($K$3-$P$3))*EXP(-$P$3*B394))+$M$3*EXP(-$P$3*B394)</f>
        <v>68.5071476406504</v>
      </c>
      <c r="Q394" s="16" t="n">
        <f aca="false">M394/$P$3</f>
        <v>1252795497472.33</v>
      </c>
      <c r="R394" s="2" t="n">
        <f aca="false">Q394+L394+G394</f>
        <v>1252795497472.33</v>
      </c>
      <c r="V394" s="8"/>
      <c r="W394" s="12"/>
    </row>
    <row r="395" customFormat="false" ht="12.75" hidden="false" customHeight="false" outlineLevel="0" collapsed="false">
      <c r="A395" s="0" t="n">
        <v>392</v>
      </c>
      <c r="B395" s="0" t="n">
        <f aca="false">$B$4*A395</f>
        <v>392000</v>
      </c>
      <c r="C395" s="12" t="n">
        <f aca="false">$C$3*EXP(-$F$3*B395)</f>
        <v>0</v>
      </c>
      <c r="G395" s="8" t="n">
        <f aca="false">C395/$F$3</f>
        <v>0</v>
      </c>
      <c r="H395" s="1" t="n">
        <f aca="false">L395*$K$3</f>
        <v>4.11459276310493E-027</v>
      </c>
      <c r="L395" s="8" t="n">
        <f aca="false">$F$3/($K$3-$F$3)*$G$3*(EXP(-$F$3*B395)-EXP(-$K$3*B395))+$L$3*EXP(-$K$3*B395)</f>
        <v>2.01305110510144E-023</v>
      </c>
      <c r="M395" s="15" t="n">
        <f aca="false">$G$3*($P$3*$K$3*$F$3/(($K$3-$F$3)*($P$3-$F$3))*EXP(-$F$3*B395)+$P$3*$K$3*$F$3/(($F$3-$K$3)*($P$3-$K$3))*EXP(-$K$3*B395)+$P$3*$K$3*$F$3/(($F$3-$P$3)*($K$3-$P$3))*EXP(-$P$3*B395))+$M$3*EXP(-$P$3*B395)</f>
        <v>68.5071438944451</v>
      </c>
      <c r="Q395" s="16" t="n">
        <f aca="false">M395/$P$3</f>
        <v>1252795428965.19</v>
      </c>
      <c r="R395" s="2" t="n">
        <f aca="false">Q395+L395+G395</f>
        <v>1252795428965.19</v>
      </c>
      <c r="V395" s="8"/>
      <c r="W395" s="12"/>
    </row>
    <row r="396" customFormat="false" ht="12.75" hidden="false" customHeight="false" outlineLevel="0" collapsed="false">
      <c r="A396" s="0" t="n">
        <v>393</v>
      </c>
      <c r="B396" s="0" t="n">
        <f aca="false">$B$4*A396</f>
        <v>393000</v>
      </c>
      <c r="C396" s="12" t="n">
        <f aca="false">$C$3*EXP(-$F$3*B396)</f>
        <v>0</v>
      </c>
      <c r="G396" s="8" t="n">
        <f aca="false">C396/$F$3</f>
        <v>0</v>
      </c>
      <c r="H396" s="1" t="n">
        <f aca="false">L396*$K$3</f>
        <v>3.35396766584295E-027</v>
      </c>
      <c r="L396" s="8" t="n">
        <f aca="false">$F$3/($K$3-$F$3)*$G$3*(EXP(-$F$3*B396)-EXP(-$K$3*B396))+$L$3*EXP(-$K$3*B396)</f>
        <v>1.64091775418005E-023</v>
      </c>
      <c r="M396" s="15" t="n">
        <f aca="false">$G$3*($P$3*$K$3*$F$3/(($K$3-$F$3)*($P$3-$F$3))*EXP(-$F$3*B396)+$P$3*$K$3*$F$3/(($F$3-$K$3)*($P$3-$K$3))*EXP(-$K$3*B396)+$P$3*$K$3*$F$3/(($F$3-$P$3)*($K$3-$P$3))*EXP(-$P$3*B396))+$M$3*EXP(-$P$3*B396)</f>
        <v>68.50714014824</v>
      </c>
      <c r="Q396" s="16" t="n">
        <f aca="false">M396/$P$3</f>
        <v>1252795360458.05</v>
      </c>
      <c r="R396" s="2" t="n">
        <f aca="false">Q396+L396+G396</f>
        <v>1252795360458.05</v>
      </c>
      <c r="V396" s="8"/>
      <c r="W396" s="12"/>
    </row>
    <row r="397" customFormat="false" ht="12.75" hidden="false" customHeight="false" outlineLevel="0" collapsed="false">
      <c r="A397" s="0" t="n">
        <v>394</v>
      </c>
      <c r="B397" s="0" t="n">
        <f aca="false">$B$4*A397</f>
        <v>394000</v>
      </c>
      <c r="C397" s="12" t="n">
        <f aca="false">$C$3*EXP(-$F$3*B397)</f>
        <v>0</v>
      </c>
      <c r="G397" s="8" t="n">
        <f aca="false">C397/$F$3</f>
        <v>0</v>
      </c>
      <c r="H397" s="1" t="n">
        <f aca="false">L397*$K$3</f>
        <v>2.733951997483E-027</v>
      </c>
      <c r="L397" s="8" t="n">
        <f aca="false">$F$3/($K$3-$F$3)*$G$3*(EXP(-$F$3*B397)-EXP(-$K$3*B397))+$L$3*EXP(-$K$3*B397)</f>
        <v>1.33757710828091E-023</v>
      </c>
      <c r="M397" s="15" t="n">
        <f aca="false">$G$3*($P$3*$K$3*$F$3/(($K$3-$F$3)*($P$3-$F$3))*EXP(-$F$3*B397)+$P$3*$K$3*$F$3/(($F$3-$K$3)*($P$3-$K$3))*EXP(-$K$3*B397)+$P$3*$K$3*$F$3/(($F$3-$P$3)*($K$3-$P$3))*EXP(-$P$3*B397))+$M$3*EXP(-$P$3*B397)</f>
        <v>68.5071364020351</v>
      </c>
      <c r="Q397" s="16" t="n">
        <f aca="false">M397/$P$3</f>
        <v>1252795291950.91</v>
      </c>
      <c r="R397" s="2" t="n">
        <f aca="false">Q397+L397+G397</f>
        <v>1252795291950.91</v>
      </c>
      <c r="V397" s="8"/>
      <c r="W397" s="12"/>
    </row>
    <row r="398" customFormat="false" ht="12.75" hidden="false" customHeight="false" outlineLevel="0" collapsed="false">
      <c r="A398" s="0" t="n">
        <v>395</v>
      </c>
      <c r="B398" s="0" t="n">
        <f aca="false">$B$4*A398</f>
        <v>395000</v>
      </c>
      <c r="C398" s="12" t="n">
        <f aca="false">$C$3*EXP(-$F$3*B398)</f>
        <v>0</v>
      </c>
      <c r="G398" s="8" t="n">
        <f aca="false">C398/$F$3</f>
        <v>0</v>
      </c>
      <c r="H398" s="1" t="n">
        <f aca="false">L398*$K$3</f>
        <v>2.22855264845338E-027</v>
      </c>
      <c r="L398" s="8" t="n">
        <f aca="false">$F$3/($K$3-$F$3)*$G$3*(EXP(-$F$3*B398)-EXP(-$K$3*B398))+$L$3*EXP(-$K$3*B398)</f>
        <v>1.09031212322467E-023</v>
      </c>
      <c r="M398" s="15" t="n">
        <f aca="false">$G$3*($P$3*$K$3*$F$3/(($K$3-$F$3)*($P$3-$F$3))*EXP(-$F$3*B398)+$P$3*$K$3*$F$3/(($F$3-$K$3)*($P$3-$K$3))*EXP(-$K$3*B398)+$P$3*$K$3*$F$3/(($F$3-$P$3)*($K$3-$P$3))*EXP(-$P$3*B398))+$M$3*EXP(-$P$3*B398)</f>
        <v>68.5071326558304</v>
      </c>
      <c r="Q398" s="16" t="n">
        <f aca="false">M398/$P$3</f>
        <v>1252795223443.77</v>
      </c>
      <c r="R398" s="2" t="n">
        <f aca="false">Q398+L398+G398</f>
        <v>1252795223443.77</v>
      </c>
      <c r="V398" s="8"/>
      <c r="W398" s="12"/>
    </row>
    <row r="399" customFormat="false" ht="12.75" hidden="false" customHeight="false" outlineLevel="0" collapsed="false">
      <c r="A399" s="0" t="n">
        <v>396</v>
      </c>
      <c r="B399" s="0" t="n">
        <f aca="false">$B$4*A399</f>
        <v>396000</v>
      </c>
      <c r="C399" s="12" t="n">
        <f aca="false">$C$3*EXP(-$F$3*B399)</f>
        <v>0</v>
      </c>
      <c r="G399" s="8" t="n">
        <f aca="false">C399/$F$3</f>
        <v>0</v>
      </c>
      <c r="H399" s="1" t="n">
        <f aca="false">L399*$K$3</f>
        <v>1.8165816047615E-027</v>
      </c>
      <c r="L399" s="8" t="n">
        <f aca="false">$F$3/($K$3-$F$3)*$G$3*(EXP(-$F$3*B399)-EXP(-$K$3*B399))+$L$3*EXP(-$K$3*B399)</f>
        <v>8.88756632190388E-024</v>
      </c>
      <c r="M399" s="15" t="n">
        <f aca="false">$G$3*($P$3*$K$3*$F$3/(($K$3-$F$3)*($P$3-$F$3))*EXP(-$F$3*B399)+$P$3*$K$3*$F$3/(($F$3-$K$3)*($P$3-$K$3))*EXP(-$K$3*B399)+$P$3*$K$3*$F$3/(($F$3-$P$3)*($K$3-$P$3))*EXP(-$P$3*B399))+$M$3*EXP(-$P$3*B399)</f>
        <v>68.5071289096259</v>
      </c>
      <c r="Q399" s="16" t="n">
        <f aca="false">M399/$P$3</f>
        <v>1252795154936.64</v>
      </c>
      <c r="R399" s="2" t="n">
        <f aca="false">Q399+L399+G399</f>
        <v>1252795154936.64</v>
      </c>
      <c r="V399" s="8"/>
      <c r="W399" s="12"/>
    </row>
    <row r="400" customFormat="false" ht="12.75" hidden="false" customHeight="false" outlineLevel="0" collapsed="false">
      <c r="A400" s="0" t="n">
        <v>397</v>
      </c>
      <c r="B400" s="0" t="n">
        <f aca="false">$B$4*A400</f>
        <v>397000</v>
      </c>
      <c r="C400" s="12" t="n">
        <f aca="false">$C$3*EXP(-$F$3*B400)</f>
        <v>0</v>
      </c>
      <c r="G400" s="8" t="n">
        <f aca="false">C400/$F$3</f>
        <v>0</v>
      </c>
      <c r="H400" s="1" t="n">
        <f aca="false">L400*$K$3</f>
        <v>1.48076767629793E-027</v>
      </c>
      <c r="L400" s="8" t="n">
        <f aca="false">$F$3/($K$3-$F$3)*$G$3*(EXP(-$F$3*B400)-EXP(-$K$3*B400))+$L$3*EXP(-$K$3*B400)</f>
        <v>7.24460761681949E-024</v>
      </c>
      <c r="M400" s="15" t="n">
        <f aca="false">$G$3*($P$3*$K$3*$F$3/(($K$3-$F$3)*($P$3-$F$3))*EXP(-$F$3*B400)+$P$3*$K$3*$F$3/(($F$3-$K$3)*($P$3-$K$3))*EXP(-$K$3*B400)+$P$3*$K$3*$F$3/(($F$3-$P$3)*($K$3-$P$3))*EXP(-$P$3*B400))+$M$3*EXP(-$P$3*B400)</f>
        <v>68.5071251634216</v>
      </c>
      <c r="Q400" s="16" t="n">
        <f aca="false">M400/$P$3</f>
        <v>1252795086429.52</v>
      </c>
      <c r="R400" s="2" t="n">
        <f aca="false">Q400+L400+G400</f>
        <v>1252795086429.52</v>
      </c>
      <c r="V400" s="8"/>
      <c r="W400" s="12"/>
    </row>
    <row r="401" customFormat="false" ht="12.75" hidden="false" customHeight="false" outlineLevel="0" collapsed="false">
      <c r="A401" s="0" t="n">
        <v>398</v>
      </c>
      <c r="B401" s="0" t="n">
        <f aca="false">$B$4*A401</f>
        <v>398000</v>
      </c>
      <c r="C401" s="12" t="n">
        <f aca="false">$C$3*EXP(-$F$3*B401)</f>
        <v>0</v>
      </c>
      <c r="G401" s="8" t="n">
        <f aca="false">C401/$F$3</f>
        <v>0</v>
      </c>
      <c r="H401" s="1" t="n">
        <f aca="false">L401*$K$3</f>
        <v>1.20703243136529E-027</v>
      </c>
      <c r="L401" s="8" t="n">
        <f aca="false">$F$3/($K$3-$F$3)*$G$3*(EXP(-$F$3*B401)-EXP(-$K$3*B401))+$L$3*EXP(-$K$3*B401)</f>
        <v>5.90536684855199E-024</v>
      </c>
      <c r="M401" s="15" t="n">
        <f aca="false">$G$3*($P$3*$K$3*$F$3/(($K$3-$F$3)*($P$3-$F$3))*EXP(-$F$3*B401)+$P$3*$K$3*$F$3/(($F$3-$K$3)*($P$3-$K$3))*EXP(-$K$3*B401)+$P$3*$K$3*$F$3/(($F$3-$P$3)*($K$3-$P$3))*EXP(-$P$3*B401))+$M$3*EXP(-$P$3*B401)</f>
        <v>68.5071214172175</v>
      </c>
      <c r="Q401" s="16" t="n">
        <f aca="false">M401/$P$3</f>
        <v>1252795017922.39</v>
      </c>
      <c r="R401" s="2" t="n">
        <f aca="false">Q401+L401+G401</f>
        <v>1252795017922.39</v>
      </c>
      <c r="V401" s="8"/>
      <c r="W401" s="12"/>
    </row>
    <row r="402" customFormat="false" ht="12.75" hidden="false" customHeight="false" outlineLevel="0" collapsed="false">
      <c r="A402" s="0" t="n">
        <v>399</v>
      </c>
      <c r="B402" s="0" t="n">
        <f aca="false">$B$4*A402</f>
        <v>399000</v>
      </c>
      <c r="C402" s="12" t="n">
        <f aca="false">$C$3*EXP(-$F$3*B402)</f>
        <v>0</v>
      </c>
      <c r="G402" s="8" t="n">
        <f aca="false">C402/$F$3</f>
        <v>0</v>
      </c>
      <c r="H402" s="1" t="n">
        <f aca="false">L402*$K$3</f>
        <v>9.83899982210631E-028</v>
      </c>
      <c r="L402" s="8" t="n">
        <f aca="false">$F$3/($K$3-$F$3)*$G$3*(EXP(-$F$3*B402)-EXP(-$K$3*B402))+$L$3*EXP(-$K$3*B402)</f>
        <v>4.81369861012388E-024</v>
      </c>
      <c r="M402" s="15" t="n">
        <f aca="false">$G$3*($P$3*$K$3*$F$3/(($K$3-$F$3)*($P$3-$F$3))*EXP(-$F$3*B402)+$P$3*$K$3*$F$3/(($F$3-$K$3)*($P$3-$K$3))*EXP(-$K$3*B402)+$P$3*$K$3*$F$3/(($F$3-$P$3)*($K$3-$P$3))*EXP(-$P$3*B402))+$M$3*EXP(-$P$3*B402)</f>
        <v>68.5071176710136</v>
      </c>
      <c r="Q402" s="16" t="n">
        <f aca="false">M402/$P$3</f>
        <v>1252794949415.27</v>
      </c>
      <c r="R402" s="2" t="n">
        <f aca="false">Q402+L402+G402</f>
        <v>1252794949415.27</v>
      </c>
      <c r="V402" s="8"/>
      <c r="W402" s="12"/>
    </row>
    <row r="403" customFormat="false" ht="12.75" hidden="false" customHeight="false" outlineLevel="0" collapsed="false">
      <c r="A403" s="0" t="n">
        <v>400</v>
      </c>
      <c r="B403" s="0" t="n">
        <f aca="false">$B$4*A403</f>
        <v>400000</v>
      </c>
      <c r="C403" s="12" t="n">
        <f aca="false">$C$3*EXP(-$F$3*B403)</f>
        <v>0</v>
      </c>
      <c r="G403" s="8" t="n">
        <f aca="false">C403/$F$3</f>
        <v>0</v>
      </c>
      <c r="H403" s="1" t="n">
        <f aca="false">L403*$K$3</f>
        <v>8.02015877816219E-028</v>
      </c>
      <c r="L403" s="8" t="n">
        <f aca="false">$F$3/($K$3-$F$3)*$G$3*(EXP(-$F$3*B403)-EXP(-$K$3*B403))+$L$3*EXP(-$K$3*B403)</f>
        <v>3.92383655467404E-024</v>
      </c>
      <c r="M403" s="15" t="n">
        <f aca="false">$G$3*($P$3*$K$3*$F$3/(($K$3-$F$3)*($P$3-$F$3))*EXP(-$F$3*B403)+$P$3*$K$3*$F$3/(($F$3-$K$3)*($P$3-$K$3))*EXP(-$K$3*B403)+$P$3*$K$3*$F$3/(($F$3-$P$3)*($K$3-$P$3))*EXP(-$P$3*B403))+$M$3*EXP(-$P$3*B403)</f>
        <v>68.5071139248099</v>
      </c>
      <c r="Q403" s="16" t="n">
        <f aca="false">M403/$P$3</f>
        <v>1252794880908.16</v>
      </c>
      <c r="R403" s="2" t="n">
        <f aca="false">Q403+L403+G403</f>
        <v>1252794880908.16</v>
      </c>
      <c r="V403" s="8"/>
      <c r="W403" s="12"/>
    </row>
    <row r="404" customFormat="false" ht="12.75" hidden="false" customHeight="false" outlineLevel="0" collapsed="false">
      <c r="A404" s="0" t="n">
        <v>401</v>
      </c>
      <c r="B404" s="0" t="n">
        <f aca="false">$B$4*A404</f>
        <v>401000</v>
      </c>
      <c r="C404" s="12" t="n">
        <f aca="false">$C$3*EXP(-$F$3*B404)</f>
        <v>0</v>
      </c>
      <c r="G404" s="8" t="n">
        <f aca="false">C404/$F$3</f>
        <v>0</v>
      </c>
      <c r="H404" s="1" t="n">
        <f aca="false">L404*$K$3</f>
        <v>6.53754934342116E-028</v>
      </c>
      <c r="L404" s="8" t="n">
        <f aca="false">$F$3/($K$3-$F$3)*$G$3*(EXP(-$F$3*B404)-EXP(-$K$3*B404))+$L$3*EXP(-$K$3*B404)</f>
        <v>3.19847471867377E-024</v>
      </c>
      <c r="M404" s="15" t="n">
        <f aca="false">$G$3*($P$3*$K$3*$F$3/(($K$3-$F$3)*($P$3-$F$3))*EXP(-$F$3*B404)+$P$3*$K$3*$F$3/(($F$3-$K$3)*($P$3-$K$3))*EXP(-$K$3*B404)+$P$3*$K$3*$F$3/(($F$3-$P$3)*($K$3-$P$3))*EXP(-$P$3*B404))+$M$3*EXP(-$P$3*B404)</f>
        <v>68.5071101786065</v>
      </c>
      <c r="Q404" s="16" t="n">
        <f aca="false">M404/$P$3</f>
        <v>1252794812401.05</v>
      </c>
      <c r="R404" s="2" t="n">
        <f aca="false">Q404+L404+G404</f>
        <v>1252794812401.05</v>
      </c>
      <c r="V404" s="8"/>
      <c r="W404" s="12"/>
    </row>
    <row r="405" customFormat="false" ht="12.75" hidden="false" customHeight="false" outlineLevel="0" collapsed="false">
      <c r="A405" s="0" t="n">
        <v>402</v>
      </c>
      <c r="B405" s="0" t="n">
        <f aca="false">$B$4*A405</f>
        <v>402000</v>
      </c>
      <c r="C405" s="12" t="n">
        <f aca="false">$C$3*EXP(-$F$3*B405)</f>
        <v>0</v>
      </c>
      <c r="G405" s="8" t="n">
        <f aca="false">C405/$F$3</f>
        <v>0</v>
      </c>
      <c r="H405" s="1" t="n">
        <f aca="false">L405*$K$3</f>
        <v>5.32901562174069E-028</v>
      </c>
      <c r="L405" s="8" t="n">
        <f aca="false">$F$3/($K$3-$F$3)*$G$3*(EXP(-$F$3*B405)-EXP(-$K$3*B405))+$L$3*EXP(-$K$3*B405)</f>
        <v>2.60720353242267E-024</v>
      </c>
      <c r="M405" s="15" t="n">
        <f aca="false">$G$3*($P$3*$K$3*$F$3/(($K$3-$F$3)*($P$3-$F$3))*EXP(-$F$3*B405)+$P$3*$K$3*$F$3/(($F$3-$K$3)*($P$3-$K$3))*EXP(-$K$3*B405)+$P$3*$K$3*$F$3/(($F$3-$P$3)*($K$3-$P$3))*EXP(-$P$3*B405))+$M$3*EXP(-$P$3*B405)</f>
        <v>68.5071064324032</v>
      </c>
      <c r="Q405" s="16" t="n">
        <f aca="false">M405/$P$3</f>
        <v>1252794743893.94</v>
      </c>
      <c r="R405" s="2" t="n">
        <f aca="false">Q405+L405+G405</f>
        <v>1252794743893.94</v>
      </c>
      <c r="V405" s="8"/>
      <c r="W405" s="12"/>
    </row>
    <row r="406" customFormat="false" ht="12.75" hidden="false" customHeight="false" outlineLevel="0" collapsed="false">
      <c r="A406" s="0" t="n">
        <v>403</v>
      </c>
      <c r="B406" s="0" t="n">
        <f aca="false">$B$4*A406</f>
        <v>403000</v>
      </c>
      <c r="C406" s="12" t="n">
        <f aca="false">$C$3*EXP(-$F$3*B406)</f>
        <v>0</v>
      </c>
      <c r="G406" s="8" t="n">
        <f aca="false">C406/$F$3</f>
        <v>0</v>
      </c>
      <c r="H406" s="1" t="n">
        <f aca="false">L406*$K$3</f>
        <v>4.34389187828214E-028</v>
      </c>
      <c r="L406" s="8" t="n">
        <f aca="false">$F$3/($K$3-$F$3)*$G$3*(EXP(-$F$3*B406)-EXP(-$K$3*B406))+$L$3*EXP(-$K$3*B406)</f>
        <v>2.12523495020643E-024</v>
      </c>
      <c r="M406" s="15" t="n">
        <f aca="false">$G$3*($P$3*$K$3*$F$3/(($K$3-$F$3)*($P$3-$F$3))*EXP(-$F$3*B406)+$P$3*$K$3*$F$3/(($F$3-$K$3)*($P$3-$K$3))*EXP(-$K$3*B406)+$P$3*$K$3*$F$3/(($F$3-$P$3)*($K$3-$P$3))*EXP(-$P$3*B406))+$M$3*EXP(-$P$3*B406)</f>
        <v>68.5071026862001</v>
      </c>
      <c r="Q406" s="16" t="n">
        <f aca="false">M406/$P$3</f>
        <v>1252794675386.83</v>
      </c>
      <c r="R406" s="2" t="n">
        <f aca="false">Q406+L406+G406</f>
        <v>1252794675386.83</v>
      </c>
      <c r="V406" s="8"/>
      <c r="W406" s="12"/>
    </row>
    <row r="407" customFormat="false" ht="12.75" hidden="false" customHeight="false" outlineLevel="0" collapsed="false">
      <c r="A407" s="0" t="n">
        <v>404</v>
      </c>
      <c r="B407" s="0" t="n">
        <f aca="false">$B$4*A407</f>
        <v>404000</v>
      </c>
      <c r="C407" s="12" t="n">
        <f aca="false">$C$3*EXP(-$F$3*B407)</f>
        <v>0</v>
      </c>
      <c r="G407" s="8" t="n">
        <f aca="false">C407/$F$3</f>
        <v>0</v>
      </c>
      <c r="H407" s="1" t="n">
        <f aca="false">L407*$K$3</f>
        <v>3.5408784641622E-028</v>
      </c>
      <c r="L407" s="8" t="n">
        <f aca="false">$F$3/($K$3-$F$3)*$G$3*(EXP(-$F$3*B407)-EXP(-$K$3*B407))+$L$3*EXP(-$K$3*B407)</f>
        <v>1.73236325335213E-024</v>
      </c>
      <c r="M407" s="15" t="n">
        <f aca="false">$G$3*($P$3*$K$3*$F$3/(($K$3-$F$3)*($P$3-$F$3))*EXP(-$F$3*B407)+$P$3*$K$3*$F$3/(($F$3-$K$3)*($P$3-$K$3))*EXP(-$K$3*B407)+$P$3*$K$3*$F$3/(($F$3-$P$3)*($K$3-$P$3))*EXP(-$P$3*B407))+$M$3*EXP(-$P$3*B407)</f>
        <v>68.5070989399973</v>
      </c>
      <c r="Q407" s="16" t="n">
        <f aca="false">M407/$P$3</f>
        <v>1252794606879.73</v>
      </c>
      <c r="R407" s="2" t="n">
        <f aca="false">Q407+L407+G407</f>
        <v>1252794606879.73</v>
      </c>
      <c r="V407" s="8"/>
      <c r="W407" s="12"/>
    </row>
    <row r="408" customFormat="false" ht="12.75" hidden="false" customHeight="false" outlineLevel="0" collapsed="false">
      <c r="A408" s="0" t="n">
        <v>405</v>
      </c>
      <c r="B408" s="0" t="n">
        <f aca="false">$B$4*A408</f>
        <v>405000</v>
      </c>
      <c r="C408" s="12" t="n">
        <f aca="false">$C$3*EXP(-$F$3*B408)</f>
        <v>0</v>
      </c>
      <c r="G408" s="8" t="n">
        <f aca="false">C408/$F$3</f>
        <v>0</v>
      </c>
      <c r="H408" s="1" t="n">
        <f aca="false">L408*$K$3</f>
        <v>2.88631039843606E-028</v>
      </c>
      <c r="L408" s="8" t="n">
        <f aca="false">$F$3/($K$3-$F$3)*$G$3*(EXP(-$F$3*B408)-EXP(-$K$3*B408))+$L$3*EXP(-$K$3*B408)</f>
        <v>1.41211795960409E-024</v>
      </c>
      <c r="M408" s="15" t="n">
        <f aca="false">$G$3*($P$3*$K$3*$F$3/(($K$3-$F$3)*($P$3-$F$3))*EXP(-$F$3*B408)+$P$3*$K$3*$F$3/(($F$3-$K$3)*($P$3-$K$3))*EXP(-$K$3*B408)+$P$3*$K$3*$F$3/(($F$3-$P$3)*($K$3-$P$3))*EXP(-$P$3*B408))+$M$3*EXP(-$P$3*B408)</f>
        <v>68.5070951937946</v>
      </c>
      <c r="Q408" s="16" t="n">
        <f aca="false">M408/$P$3</f>
        <v>1252794538372.64</v>
      </c>
      <c r="R408" s="2" t="n">
        <f aca="false">Q408+L408+G408</f>
        <v>1252794538372.64</v>
      </c>
      <c r="V408" s="8"/>
      <c r="W408" s="12"/>
    </row>
    <row r="409" customFormat="false" ht="12.75" hidden="false" customHeight="false" outlineLevel="0" collapsed="false">
      <c r="A409" s="0" t="n">
        <v>406</v>
      </c>
      <c r="B409" s="0" t="n">
        <f aca="false">$B$4*A409</f>
        <v>406000</v>
      </c>
      <c r="C409" s="12" t="n">
        <f aca="false">$C$3*EXP(-$F$3*B409)</f>
        <v>0</v>
      </c>
      <c r="G409" s="8" t="n">
        <f aca="false">C409/$F$3</f>
        <v>0</v>
      </c>
      <c r="H409" s="1" t="n">
        <f aca="false">L409*$K$3</f>
        <v>2.35274602063794E-028</v>
      </c>
      <c r="L409" s="8" t="n">
        <f aca="false">$F$3/($K$3-$F$3)*$G$3*(EXP(-$F$3*B409)-EXP(-$K$3*B409))+$L$3*EXP(-$K$3*B409)</f>
        <v>1.15107332597703E-024</v>
      </c>
      <c r="M409" s="15" t="n">
        <f aca="false">$G$3*($P$3*$K$3*$F$3/(($K$3-$F$3)*($P$3-$F$3))*EXP(-$F$3*B409)+$P$3*$K$3*$F$3/(($F$3-$K$3)*($P$3-$K$3))*EXP(-$K$3*B409)+$P$3*$K$3*$F$3/(($F$3-$P$3)*($K$3-$P$3))*EXP(-$P$3*B409))+$M$3*EXP(-$P$3*B409)</f>
        <v>68.5070914475922</v>
      </c>
      <c r="Q409" s="16" t="n">
        <f aca="false">M409/$P$3</f>
        <v>1252794469865.54</v>
      </c>
      <c r="R409" s="2" t="n">
        <f aca="false">Q409+L409+G409</f>
        <v>1252794469865.54</v>
      </c>
      <c r="V409" s="8"/>
      <c r="W409" s="12"/>
    </row>
    <row r="410" customFormat="false" ht="12.75" hidden="false" customHeight="false" outlineLevel="0" collapsed="false">
      <c r="A410" s="0" t="n">
        <v>407</v>
      </c>
      <c r="B410" s="0" t="n">
        <f aca="false">$B$4*A410</f>
        <v>407000</v>
      </c>
      <c r="C410" s="12" t="n">
        <f aca="false">$C$3*EXP(-$F$3*B410)</f>
        <v>0</v>
      </c>
      <c r="G410" s="8" t="n">
        <f aca="false">C410/$F$3</f>
        <v>0</v>
      </c>
      <c r="H410" s="1" t="n">
        <f aca="false">L410*$K$3</f>
        <v>1.91781654552018E-028</v>
      </c>
      <c r="L410" s="8" t="n">
        <f aca="false">$F$3/($K$3-$F$3)*$G$3*(EXP(-$F$3*B410)-EXP(-$K$3*B410))+$L$3*EXP(-$K$3*B410)</f>
        <v>9.3828549716009E-025</v>
      </c>
      <c r="M410" s="15" t="n">
        <f aca="false">$G$3*($P$3*$K$3*$F$3/(($K$3-$F$3)*($P$3-$F$3))*EXP(-$F$3*B410)+$P$3*$K$3*$F$3/(($F$3-$K$3)*($P$3-$K$3))*EXP(-$K$3*B410)+$P$3*$K$3*$F$3/(($F$3-$P$3)*($K$3-$P$3))*EXP(-$P$3*B410))+$M$3*EXP(-$P$3*B410)</f>
        <v>68.50708770139</v>
      </c>
      <c r="Q410" s="16" t="n">
        <f aca="false">M410/$P$3</f>
        <v>1252794401358.45</v>
      </c>
      <c r="R410" s="2" t="n">
        <f aca="false">Q410+L410+G410</f>
        <v>1252794401358.45</v>
      </c>
      <c r="V410" s="8"/>
      <c r="W410" s="12"/>
    </row>
    <row r="411" customFormat="false" ht="12.75" hidden="false" customHeight="false" outlineLevel="0" collapsed="false">
      <c r="A411" s="0" t="n">
        <v>408</v>
      </c>
      <c r="B411" s="0" t="n">
        <f aca="false">$B$4*A411</f>
        <v>408000</v>
      </c>
      <c r="C411" s="12" t="n">
        <f aca="false">$C$3*EXP(-$F$3*B411)</f>
        <v>0</v>
      </c>
      <c r="G411" s="8" t="n">
        <f aca="false">C411/$F$3</f>
        <v>0</v>
      </c>
      <c r="H411" s="1" t="n">
        <f aca="false">L411*$K$3</f>
        <v>1.56328828951697E-028</v>
      </c>
      <c r="L411" s="8" t="n">
        <f aca="false">$F$3/($K$3-$F$3)*$G$3*(EXP(-$F$3*B411)-EXP(-$K$3*B411))+$L$3*EXP(-$K$3*B411)</f>
        <v>7.6483370286918E-025</v>
      </c>
      <c r="M411" s="15" t="n">
        <f aca="false">$G$3*($P$3*$K$3*$F$3/(($K$3-$F$3)*($P$3-$F$3))*EXP(-$F$3*B411)+$P$3*$K$3*$F$3/(($F$3-$K$3)*($P$3-$K$3))*EXP(-$K$3*B411)+$P$3*$K$3*$F$3/(($F$3-$P$3)*($K$3-$P$3))*EXP(-$P$3*B411))+$M$3*EXP(-$P$3*B411)</f>
        <v>68.5070839551879</v>
      </c>
      <c r="Q411" s="16" t="n">
        <f aca="false">M411/$P$3</f>
        <v>1252794332851.37</v>
      </c>
      <c r="R411" s="2" t="n">
        <f aca="false">Q411+L411+G411</f>
        <v>1252794332851.37</v>
      </c>
      <c r="V411" s="8"/>
      <c r="W411" s="12"/>
    </row>
    <row r="412" customFormat="false" ht="12.75" hidden="false" customHeight="false" outlineLevel="0" collapsed="false">
      <c r="A412" s="0" t="n">
        <v>409</v>
      </c>
      <c r="B412" s="0" t="n">
        <f aca="false">$B$4*A412</f>
        <v>409000</v>
      </c>
      <c r="C412" s="12" t="n">
        <f aca="false">$C$3*EXP(-$F$3*B412)</f>
        <v>0</v>
      </c>
      <c r="G412" s="8" t="n">
        <f aca="false">C412/$F$3</f>
        <v>0</v>
      </c>
      <c r="H412" s="1" t="n">
        <f aca="false">L412*$K$3</f>
        <v>1.27429825436094E-028</v>
      </c>
      <c r="L412" s="8" t="n">
        <f aca="false">$F$3/($K$3-$F$3)*$G$3*(EXP(-$F$3*B412)-EXP(-$K$3*B412))+$L$3*EXP(-$K$3*B412)</f>
        <v>6.23446269621679E-025</v>
      </c>
      <c r="M412" s="15" t="n">
        <f aca="false">$G$3*($P$3*$K$3*$F$3/(($K$3-$F$3)*($P$3-$F$3))*EXP(-$F$3*B412)+$P$3*$K$3*$F$3/(($F$3-$K$3)*($P$3-$K$3))*EXP(-$K$3*B412)+$P$3*$K$3*$F$3/(($F$3-$P$3)*($K$3-$P$3))*EXP(-$P$3*B412))+$M$3*EXP(-$P$3*B412)</f>
        <v>68.5070802089861</v>
      </c>
      <c r="Q412" s="16" t="n">
        <f aca="false">M412/$P$3</f>
        <v>1252794264344.28</v>
      </c>
      <c r="R412" s="2" t="n">
        <f aca="false">Q412+L412+G412</f>
        <v>1252794264344.28</v>
      </c>
      <c r="V412" s="8"/>
      <c r="W412" s="12"/>
    </row>
    <row r="413" customFormat="false" ht="12.75" hidden="false" customHeight="false" outlineLevel="0" collapsed="false">
      <c r="A413" s="0" t="n">
        <v>410</v>
      </c>
      <c r="B413" s="0" t="n">
        <f aca="false">$B$4*A413</f>
        <v>410000</v>
      </c>
      <c r="C413" s="12" t="n">
        <f aca="false">$C$3*EXP(-$F$3*B413)</f>
        <v>0</v>
      </c>
      <c r="G413" s="8" t="n">
        <f aca="false">C413/$F$3</f>
        <v>0</v>
      </c>
      <c r="H413" s="1" t="n">
        <f aca="false">L413*$K$3</f>
        <v>1.03873102098724E-028</v>
      </c>
      <c r="L413" s="8" t="n">
        <f aca="false">$F$3/($K$3-$F$3)*$G$3*(EXP(-$F$3*B413)-EXP(-$K$3*B413))+$L$3*EXP(-$K$3*B413)</f>
        <v>5.08195768108921E-025</v>
      </c>
      <c r="M413" s="15" t="n">
        <f aca="false">$G$3*($P$3*$K$3*$F$3/(($K$3-$F$3)*($P$3-$F$3))*EXP(-$F$3*B413)+$P$3*$K$3*$F$3/(($F$3-$K$3)*($P$3-$K$3))*EXP(-$K$3*B413)+$P$3*$K$3*$F$3/(($F$3-$P$3)*($K$3-$P$3))*EXP(-$P$3*B413))+$M$3*EXP(-$P$3*B413)</f>
        <v>68.5070764627844</v>
      </c>
      <c r="Q413" s="16" t="n">
        <f aca="false">M413/$P$3</f>
        <v>1252794195837.21</v>
      </c>
      <c r="R413" s="2" t="n">
        <f aca="false">Q413+L413+G413</f>
        <v>1252794195837.21</v>
      </c>
      <c r="V413" s="8"/>
      <c r="W413" s="12"/>
    </row>
    <row r="414" customFormat="false" ht="12.75" hidden="false" customHeight="false" outlineLevel="0" collapsed="false">
      <c r="A414" s="0" t="n">
        <v>411</v>
      </c>
      <c r="B414" s="0" t="n">
        <f aca="false">$B$4*A414</f>
        <v>411000</v>
      </c>
      <c r="C414" s="12" t="n">
        <f aca="false">$C$3*EXP(-$F$3*B414)</f>
        <v>0</v>
      </c>
      <c r="G414" s="8" t="n">
        <f aca="false">C414/$F$3</f>
        <v>0</v>
      </c>
      <c r="H414" s="1" t="n">
        <f aca="false">L414*$K$3</f>
        <v>8.4671083105445E-029</v>
      </c>
      <c r="L414" s="8" t="n">
        <f aca="false">$F$3/($K$3-$F$3)*$G$3*(EXP(-$F$3*B414)-EXP(-$K$3*B414))+$L$3*EXP(-$K$3*B414)</f>
        <v>4.14250515734952E-025</v>
      </c>
      <c r="M414" s="15" t="n">
        <f aca="false">$G$3*($P$3*$K$3*$F$3/(($K$3-$F$3)*($P$3-$F$3))*EXP(-$F$3*B414)+$P$3*$K$3*$F$3/(($F$3-$K$3)*($P$3-$K$3))*EXP(-$K$3*B414)+$P$3*$K$3*$F$3/(($F$3-$P$3)*($K$3-$P$3))*EXP(-$P$3*B414))+$M$3*EXP(-$P$3*B414)</f>
        <v>68.507072716583</v>
      </c>
      <c r="Q414" s="16" t="n">
        <f aca="false">M414/$P$3</f>
        <v>1252794127330.13</v>
      </c>
      <c r="R414" s="2" t="n">
        <f aca="false">Q414+L414+G414</f>
        <v>1252794127330.13</v>
      </c>
      <c r="V414" s="8"/>
      <c r="W414" s="12"/>
    </row>
    <row r="415" customFormat="false" ht="12.75" hidden="false" customHeight="false" outlineLevel="0" collapsed="false">
      <c r="A415" s="0" t="n">
        <v>412</v>
      </c>
      <c r="B415" s="0" t="n">
        <f aca="false">$B$4*A415</f>
        <v>412000</v>
      </c>
      <c r="C415" s="12" t="n">
        <f aca="false">$C$3*EXP(-$F$3*B415)</f>
        <v>0</v>
      </c>
      <c r="G415" s="8" t="n">
        <f aca="false">C415/$F$3</f>
        <v>0</v>
      </c>
      <c r="H415" s="1" t="n">
        <f aca="false">L415*$K$3</f>
        <v>6.90187562458213E-029</v>
      </c>
      <c r="L415" s="8" t="n">
        <f aca="false">$F$3/($K$3-$F$3)*$G$3*(EXP(-$F$3*B415)-EXP(-$K$3*B415))+$L$3*EXP(-$K$3*B415)</f>
        <v>3.37672016485375E-025</v>
      </c>
      <c r="M415" s="15" t="n">
        <f aca="false">$G$3*($P$3*$K$3*$F$3/(($K$3-$F$3)*($P$3-$F$3))*EXP(-$F$3*B415)+$P$3*$K$3*$F$3/(($F$3-$K$3)*($P$3-$K$3))*EXP(-$K$3*B415)+$P$3*$K$3*$F$3/(($F$3-$P$3)*($K$3-$P$3))*EXP(-$P$3*B415))+$M$3*EXP(-$P$3*B415)</f>
        <v>68.5070689703818</v>
      </c>
      <c r="Q415" s="16" t="n">
        <f aca="false">M415/$P$3</f>
        <v>1252794058823.06</v>
      </c>
      <c r="R415" s="2" t="n">
        <f aca="false">Q415+L415+G415</f>
        <v>1252794058823.06</v>
      </c>
      <c r="V415" s="8"/>
      <c r="W415" s="12"/>
    </row>
    <row r="416" customFormat="false" ht="12.75" hidden="false" customHeight="false" outlineLevel="0" collapsed="false">
      <c r="A416" s="0" t="n">
        <v>413</v>
      </c>
      <c r="B416" s="0" t="n">
        <f aca="false">$B$4*A416</f>
        <v>413000</v>
      </c>
      <c r="C416" s="12" t="n">
        <f aca="false">$C$3*EXP(-$F$3*B416)</f>
        <v>0</v>
      </c>
      <c r="G416" s="8" t="n">
        <f aca="false">C416/$F$3</f>
        <v>0</v>
      </c>
      <c r="H416" s="1" t="n">
        <f aca="false">L416*$K$3</f>
        <v>5.62599241560165E-029</v>
      </c>
      <c r="L416" s="8" t="n">
        <f aca="false">$F$3/($K$3-$F$3)*$G$3*(EXP(-$F$3*B416)-EXP(-$K$3*B416))+$L$3*EXP(-$K$3*B416)</f>
        <v>2.75249846134782E-025</v>
      </c>
      <c r="M416" s="15" t="n">
        <f aca="false">$G$3*($P$3*$K$3*$F$3/(($K$3-$F$3)*($P$3-$F$3))*EXP(-$F$3*B416)+$P$3*$K$3*$F$3/(($F$3-$K$3)*($P$3-$K$3))*EXP(-$K$3*B416)+$P$3*$K$3*$F$3/(($F$3-$P$3)*($K$3-$P$3))*EXP(-$P$3*B416))+$M$3*EXP(-$P$3*B416)</f>
        <v>68.5070652241808</v>
      </c>
      <c r="Q416" s="16" t="n">
        <f aca="false">M416/$P$3</f>
        <v>1252793990315.99</v>
      </c>
      <c r="R416" s="2" t="n">
        <f aca="false">Q416+L416+G416</f>
        <v>1252793990315.99</v>
      </c>
      <c r="V416" s="8"/>
      <c r="W416" s="12"/>
    </row>
    <row r="417" customFormat="false" ht="12.75" hidden="false" customHeight="false" outlineLevel="0" collapsed="false">
      <c r="A417" s="0" t="n">
        <v>414</v>
      </c>
      <c r="B417" s="0" t="n">
        <f aca="false">$B$4*A417</f>
        <v>414000</v>
      </c>
      <c r="C417" s="12" t="n">
        <f aca="false">$C$3*EXP(-$F$3*B417)</f>
        <v>0</v>
      </c>
      <c r="G417" s="8" t="n">
        <f aca="false">C417/$F$3</f>
        <v>0</v>
      </c>
      <c r="H417" s="1" t="n">
        <f aca="false">L417*$K$3</f>
        <v>4.58596943527565E-029</v>
      </c>
      <c r="L417" s="8" t="n">
        <f aca="false">$F$3/($K$3-$F$3)*$G$3*(EXP(-$F$3*B417)-EXP(-$K$3*B417))+$L$3*EXP(-$K$3*B417)</f>
        <v>2.24367060634128E-025</v>
      </c>
      <c r="M417" s="15" t="n">
        <f aca="false">$G$3*($P$3*$K$3*$F$3/(($K$3-$F$3)*($P$3-$F$3))*EXP(-$F$3*B417)+$P$3*$K$3*$F$3/(($F$3-$K$3)*($P$3-$K$3))*EXP(-$K$3*B417)+$P$3*$K$3*$F$3/(($F$3-$P$3)*($K$3-$P$3))*EXP(-$P$3*B417))+$M$3*EXP(-$P$3*B417)</f>
        <v>68.50706147798</v>
      </c>
      <c r="Q417" s="16" t="n">
        <f aca="false">M417/$P$3</f>
        <v>1252793921808.93</v>
      </c>
      <c r="R417" s="2" t="n">
        <f aca="false">Q417+L417+G417</f>
        <v>1252793921808.93</v>
      </c>
      <c r="V417" s="8"/>
      <c r="W417" s="12"/>
    </row>
    <row r="418" customFormat="false" ht="12.75" hidden="false" customHeight="false" outlineLevel="0" collapsed="false">
      <c r="A418" s="0" t="n">
        <v>415</v>
      </c>
      <c r="B418" s="0" t="n">
        <f aca="false">$B$4*A418</f>
        <v>415000</v>
      </c>
      <c r="C418" s="12" t="n">
        <f aca="false">$C$3*EXP(-$F$3*B418)</f>
        <v>0</v>
      </c>
      <c r="G418" s="8" t="n">
        <f aca="false">C418/$F$3</f>
        <v>0</v>
      </c>
      <c r="H418" s="1" t="n">
        <f aca="false">L418*$K$3</f>
        <v>3.73820547695016E-029</v>
      </c>
      <c r="L418" s="8" t="n">
        <f aca="false">$F$3/($K$3-$F$3)*$G$3*(EXP(-$F$3*B418)-EXP(-$K$3*B418))+$L$3*EXP(-$K$3*B418)</f>
        <v>1.82890485151978E-025</v>
      </c>
      <c r="M418" s="15" t="n">
        <f aca="false">$G$3*($P$3*$K$3*$F$3/(($K$3-$F$3)*($P$3-$F$3))*EXP(-$F$3*B418)+$P$3*$K$3*$F$3/(($F$3-$K$3)*($P$3-$K$3))*EXP(-$K$3*B418)+$P$3*$K$3*$F$3/(($F$3-$P$3)*($K$3-$P$3))*EXP(-$P$3*B418))+$M$3*EXP(-$P$3*B418)</f>
        <v>68.5070577317794</v>
      </c>
      <c r="Q418" s="16" t="n">
        <f aca="false">M418/$P$3</f>
        <v>1252793853301.87</v>
      </c>
      <c r="R418" s="2" t="n">
        <f aca="false">Q418+L418+G418</f>
        <v>1252793853301.87</v>
      </c>
      <c r="V418" s="8"/>
      <c r="W418" s="12"/>
    </row>
    <row r="419" customFormat="false" ht="12.75" hidden="false" customHeight="false" outlineLevel="0" collapsed="false">
      <c r="A419" s="0" t="n">
        <v>416</v>
      </c>
      <c r="B419" s="0" t="n">
        <f aca="false">$B$4*A419</f>
        <v>416000</v>
      </c>
      <c r="C419" s="12" t="n">
        <f aca="false">$C$3*EXP(-$F$3*B419)</f>
        <v>0</v>
      </c>
      <c r="G419" s="8" t="n">
        <f aca="false">C419/$F$3</f>
        <v>0</v>
      </c>
      <c r="H419" s="1" t="n">
        <f aca="false">L419*$K$3</f>
        <v>3.04715946870681E-029</v>
      </c>
      <c r="L419" s="8" t="n">
        <f aca="false">$F$3/($K$3-$F$3)*$G$3*(EXP(-$F$3*B419)-EXP(-$K$3*B419))+$L$3*EXP(-$K$3*B419)</f>
        <v>1.49081284323061E-025</v>
      </c>
      <c r="M419" s="15" t="n">
        <f aca="false">$G$3*($P$3*$K$3*$F$3/(($K$3-$F$3)*($P$3-$F$3))*EXP(-$F$3*B419)+$P$3*$K$3*$F$3/(($F$3-$K$3)*($P$3-$K$3))*EXP(-$K$3*B419)+$P$3*$K$3*$F$3/(($F$3-$P$3)*($K$3-$P$3))*EXP(-$P$3*B419))+$M$3*EXP(-$P$3*B419)</f>
        <v>68.507053985579</v>
      </c>
      <c r="Q419" s="16" t="n">
        <f aca="false">M419/$P$3</f>
        <v>1252793784794.81</v>
      </c>
      <c r="R419" s="2" t="n">
        <f aca="false">Q419+L419+G419</f>
        <v>1252793784794.81</v>
      </c>
      <c r="V419" s="8"/>
      <c r="W419" s="12"/>
    </row>
    <row r="420" customFormat="false" ht="12.75" hidden="false" customHeight="false" outlineLevel="0" collapsed="false">
      <c r="A420" s="0" t="n">
        <v>417</v>
      </c>
      <c r="B420" s="0" t="n">
        <f aca="false">$B$4*A420</f>
        <v>417000</v>
      </c>
      <c r="C420" s="12" t="n">
        <f aca="false">$C$3*EXP(-$F$3*B420)</f>
        <v>0</v>
      </c>
      <c r="G420" s="8" t="n">
        <f aca="false">C420/$F$3</f>
        <v>0</v>
      </c>
      <c r="H420" s="1" t="n">
        <f aca="false">L420*$K$3</f>
        <v>2.48386047395793E-029</v>
      </c>
      <c r="L420" s="8" t="n">
        <f aca="false">$F$3/($K$3-$F$3)*$G$3*(EXP(-$F$3*B420)-EXP(-$K$3*B420))+$L$3*EXP(-$K$3*B420)</f>
        <v>1.21522064512786E-025</v>
      </c>
      <c r="M420" s="15" t="n">
        <f aca="false">$G$3*($P$3*$K$3*$F$3/(($K$3-$F$3)*($P$3-$F$3))*EXP(-$F$3*B420)+$P$3*$K$3*$F$3/(($F$3-$K$3)*($P$3-$K$3))*EXP(-$K$3*B420)+$P$3*$K$3*$F$3/(($F$3-$P$3)*($K$3-$P$3))*EXP(-$P$3*B420))+$M$3*EXP(-$P$3*B420)</f>
        <v>68.5070502393788</v>
      </c>
      <c r="Q420" s="16" t="n">
        <f aca="false">M420/$P$3</f>
        <v>1252793716287.76</v>
      </c>
      <c r="R420" s="2" t="n">
        <f aca="false">Q420+L420+G420</f>
        <v>1252793716287.76</v>
      </c>
      <c r="V420" s="8"/>
      <c r="W420" s="12"/>
    </row>
    <row r="421" customFormat="false" ht="12.75" hidden="false" customHeight="false" outlineLevel="0" collapsed="false">
      <c r="A421" s="0" t="n">
        <v>418</v>
      </c>
      <c r="B421" s="0" t="n">
        <f aca="false">$B$4*A421</f>
        <v>418000</v>
      </c>
      <c r="C421" s="12" t="n">
        <f aca="false">$C$3*EXP(-$F$3*B421)</f>
        <v>0</v>
      </c>
      <c r="G421" s="8" t="n">
        <f aca="false">C421/$F$3</f>
        <v>0</v>
      </c>
      <c r="H421" s="1" t="n">
        <f aca="false">L421*$K$3</f>
        <v>2.02469313386769E-029</v>
      </c>
      <c r="L421" s="8" t="n">
        <f aca="false">$F$3/($K$3-$F$3)*$G$3*(EXP(-$F$3*B421)-EXP(-$K$3*B421))+$L$3*EXP(-$K$3*B421)</f>
        <v>9.90574519833641E-026</v>
      </c>
      <c r="M421" s="15" t="n">
        <f aca="false">$G$3*($P$3*$K$3*$F$3/(($K$3-$F$3)*($P$3-$F$3))*EXP(-$F$3*B421)+$P$3*$K$3*$F$3/(($F$3-$K$3)*($P$3-$K$3))*EXP(-$K$3*B421)+$P$3*$K$3*$F$3/(($F$3-$P$3)*($K$3-$P$3))*EXP(-$P$3*B421))+$M$3*EXP(-$P$3*B421)</f>
        <v>68.5070464931788</v>
      </c>
      <c r="Q421" s="16" t="n">
        <f aca="false">M421/$P$3</f>
        <v>1252793647780.71</v>
      </c>
      <c r="R421" s="2" t="n">
        <f aca="false">Q421+L421+G421</f>
        <v>1252793647780.71</v>
      </c>
      <c r="V421" s="8"/>
      <c r="W421" s="12"/>
    </row>
    <row r="422" customFormat="false" ht="12.75" hidden="false" customHeight="false" outlineLevel="0" collapsed="false">
      <c r="A422" s="0" t="n">
        <v>419</v>
      </c>
      <c r="B422" s="0" t="n">
        <f aca="false">$B$4*A422</f>
        <v>419000</v>
      </c>
      <c r="C422" s="12" t="n">
        <f aca="false">$C$3*EXP(-$F$3*B422)</f>
        <v>0</v>
      </c>
      <c r="G422" s="8" t="n">
        <f aca="false">C422/$F$3</f>
        <v>0</v>
      </c>
      <c r="H422" s="1" t="n">
        <f aca="false">L422*$K$3</f>
        <v>1.65040763332358E-029</v>
      </c>
      <c r="L422" s="8" t="n">
        <f aca="false">$F$3/($K$3-$F$3)*$G$3*(EXP(-$F$3*B422)-EXP(-$K$3*B422))+$L$3*EXP(-$K$3*B422)</f>
        <v>8.0745655801494E-026</v>
      </c>
      <c r="M422" s="15" t="n">
        <f aca="false">$G$3*($P$3*$K$3*$F$3/(($K$3-$F$3)*($P$3-$F$3))*EXP(-$F$3*B422)+$P$3*$K$3*$F$3/(($F$3-$K$3)*($P$3-$K$3))*EXP(-$K$3*B422)+$P$3*$K$3*$F$3/(($F$3-$P$3)*($K$3-$P$3))*EXP(-$P$3*B422))+$M$3*EXP(-$P$3*B422)</f>
        <v>68.507042746979</v>
      </c>
      <c r="Q422" s="16" t="n">
        <f aca="false">M422/$P$3</f>
        <v>1252793579273.67</v>
      </c>
      <c r="R422" s="2" t="n">
        <f aca="false">Q422+L422+G422</f>
        <v>1252793579273.67</v>
      </c>
      <c r="V422" s="8"/>
      <c r="W422" s="12"/>
    </row>
    <row r="423" customFormat="false" ht="12.75" hidden="false" customHeight="false" outlineLevel="0" collapsed="false">
      <c r="A423" s="0" t="n">
        <v>420</v>
      </c>
      <c r="B423" s="0" t="n">
        <f aca="false">$B$4*A423</f>
        <v>420000</v>
      </c>
      <c r="C423" s="12" t="n">
        <f aca="false">$C$3*EXP(-$F$3*B423)</f>
        <v>0</v>
      </c>
      <c r="G423" s="8" t="n">
        <f aca="false">C423/$F$3</f>
        <v>0</v>
      </c>
      <c r="H423" s="1" t="n">
        <f aca="false">L423*$K$3</f>
        <v>1.34531268495464E-029</v>
      </c>
      <c r="L423" s="8" t="n">
        <f aca="false">$F$3/($K$3-$F$3)*$G$3*(EXP(-$F$3*B423)-EXP(-$K$3*B423))+$L$3*EXP(-$K$3*B423)</f>
        <v>6.58189848443538E-026</v>
      </c>
      <c r="M423" s="15" t="n">
        <f aca="false">$G$3*($P$3*$K$3*$F$3/(($K$3-$F$3)*($P$3-$F$3))*EXP(-$F$3*B423)+$P$3*$K$3*$F$3/(($F$3-$K$3)*($P$3-$K$3))*EXP(-$K$3*B423)+$P$3*$K$3*$F$3/(($F$3-$P$3)*($K$3-$P$3))*EXP(-$P$3*B423))+$M$3*EXP(-$P$3*B423)</f>
        <v>68.5070390007794</v>
      </c>
      <c r="Q423" s="16" t="n">
        <f aca="false">M423/$P$3</f>
        <v>1252793510766.63</v>
      </c>
      <c r="R423" s="2" t="n">
        <f aca="false">Q423+L423+G423</f>
        <v>1252793510766.63</v>
      </c>
      <c r="V423" s="8"/>
      <c r="W423" s="12"/>
    </row>
    <row r="424" customFormat="false" ht="12.75" hidden="false" customHeight="false" outlineLevel="0" collapsed="false">
      <c r="A424" s="0" t="n">
        <v>421</v>
      </c>
      <c r="B424" s="0" t="n">
        <f aca="false">$B$4*A424</f>
        <v>421000</v>
      </c>
      <c r="C424" s="12" t="n">
        <f aca="false">$C$3*EXP(-$F$3*B424)</f>
        <v>0</v>
      </c>
      <c r="G424" s="8" t="n">
        <f aca="false">C424/$F$3</f>
        <v>0</v>
      </c>
      <c r="H424" s="1" t="n">
        <f aca="false">L424*$K$3</f>
        <v>1.09661769841379E-029</v>
      </c>
      <c r="L424" s="8" t="n">
        <f aca="false">$F$3/($K$3-$F$3)*$G$3*(EXP(-$F$3*B424)-EXP(-$K$3*B424))+$L$3*EXP(-$K$3*B424)</f>
        <v>5.36516636460474E-026</v>
      </c>
      <c r="M424" s="15" t="n">
        <f aca="false">$G$3*($P$3*$K$3*$F$3/(($K$3-$F$3)*($P$3-$F$3))*EXP(-$F$3*B424)+$P$3*$K$3*$F$3/(($F$3-$K$3)*($P$3-$K$3))*EXP(-$K$3*B424)+$P$3*$K$3*$F$3/(($F$3-$P$3)*($K$3-$P$3))*EXP(-$P$3*B424))+$M$3*EXP(-$P$3*B424)</f>
        <v>68.5070352545801</v>
      </c>
      <c r="Q424" s="16" t="n">
        <f aca="false">M424/$P$3</f>
        <v>1252793442259.59</v>
      </c>
      <c r="R424" s="2" t="n">
        <f aca="false">Q424+L424+G424</f>
        <v>1252793442259.59</v>
      </c>
      <c r="V424" s="8"/>
      <c r="W424" s="12"/>
    </row>
    <row r="425" customFormat="false" ht="12.75" hidden="false" customHeight="false" outlineLevel="0" collapsed="false">
      <c r="A425" s="0" t="n">
        <v>422</v>
      </c>
      <c r="B425" s="0" t="n">
        <f aca="false">$B$4*A425</f>
        <v>422000</v>
      </c>
      <c r="C425" s="12" t="n">
        <f aca="false">$C$3*EXP(-$F$3*B425)</f>
        <v>0</v>
      </c>
      <c r="G425" s="8" t="n">
        <f aca="false">C425/$F$3</f>
        <v>0</v>
      </c>
      <c r="H425" s="1" t="n">
        <f aca="false">L425*$K$3</f>
        <v>8.93896556483385E-030</v>
      </c>
      <c r="L425" s="8" t="n">
        <f aca="false">$F$3/($K$3-$F$3)*$G$3*(EXP(-$F$3*B425)-EXP(-$K$3*B425))+$L$3*EXP(-$K$3*B425)</f>
        <v>4.37335978182529E-026</v>
      </c>
      <c r="M425" s="15" t="n">
        <f aca="false">$G$3*($P$3*$K$3*$F$3/(($K$3-$F$3)*($P$3-$F$3))*EXP(-$F$3*B425)+$P$3*$K$3*$F$3/(($F$3-$K$3)*($P$3-$K$3))*EXP(-$K$3*B425)+$P$3*$K$3*$F$3/(($F$3-$P$3)*($K$3-$P$3))*EXP(-$P$3*B425))+$M$3*EXP(-$P$3*B425)</f>
        <v>68.5070315083809</v>
      </c>
      <c r="Q425" s="16" t="n">
        <f aca="false">M425/$P$3</f>
        <v>1252793373752.56</v>
      </c>
      <c r="R425" s="2" t="n">
        <f aca="false">Q425+L425+G425</f>
        <v>1252793373752.56</v>
      </c>
      <c r="V425" s="8"/>
      <c r="W425" s="12"/>
    </row>
    <row r="426" customFormat="false" ht="12.75" hidden="false" customHeight="false" outlineLevel="0" collapsed="false">
      <c r="A426" s="0" t="n">
        <v>423</v>
      </c>
      <c r="B426" s="0" t="n">
        <f aca="false">$B$4*A426</f>
        <v>423000</v>
      </c>
      <c r="C426" s="12" t="n">
        <f aca="false">$C$3*EXP(-$F$3*B426)</f>
        <v>0</v>
      </c>
      <c r="G426" s="8" t="n">
        <f aca="false">C426/$F$3</f>
        <v>0</v>
      </c>
      <c r="H426" s="1" t="n">
        <f aca="false">L426*$K$3</f>
        <v>7.28650517722482E-030</v>
      </c>
      <c r="L426" s="8" t="n">
        <f aca="false">$F$3/($K$3-$F$3)*$G$3*(EXP(-$F$3*B426)-EXP(-$K$3*B426))+$L$3*EXP(-$K$3*B426)</f>
        <v>3.56489892046352E-026</v>
      </c>
      <c r="M426" s="15" t="n">
        <f aca="false">$G$3*($P$3*$K$3*$F$3/(($K$3-$F$3)*($P$3-$F$3))*EXP(-$F$3*B426)+$P$3*$K$3*$F$3/(($F$3-$K$3)*($P$3-$K$3))*EXP(-$K$3*B426)+$P$3*$K$3*$F$3/(($F$3-$P$3)*($K$3-$P$3))*EXP(-$P$3*B426))+$M$3*EXP(-$P$3*B426)</f>
        <v>68.507027762182</v>
      </c>
      <c r="Q426" s="16" t="n">
        <f aca="false">M426/$P$3</f>
        <v>1252793305245.53</v>
      </c>
      <c r="R426" s="2" t="n">
        <f aca="false">Q426+L426+G426</f>
        <v>1252793305245.53</v>
      </c>
      <c r="V426" s="8"/>
      <c r="W426" s="12"/>
    </row>
    <row r="427" customFormat="false" ht="12.75" hidden="false" customHeight="false" outlineLevel="0" collapsed="false">
      <c r="A427" s="0" t="n">
        <v>424</v>
      </c>
      <c r="B427" s="0" t="n">
        <f aca="false">$B$4*A427</f>
        <v>424000</v>
      </c>
      <c r="C427" s="12" t="n">
        <f aca="false">$C$3*EXP(-$F$3*B427)</f>
        <v>0</v>
      </c>
      <c r="G427" s="8" t="n">
        <f aca="false">C427/$F$3</f>
        <v>0</v>
      </c>
      <c r="H427" s="1" t="n">
        <f aca="false">L427*$K$3</f>
        <v>5.93951921087985E-030</v>
      </c>
      <c r="L427" s="8" t="n">
        <f aca="false">$F$3/($K$3-$F$3)*$G$3*(EXP(-$F$3*B427)-EXP(-$K$3*B427))+$L$3*EXP(-$K$3*B427)</f>
        <v>2.90589042455087E-026</v>
      </c>
      <c r="M427" s="15" t="n">
        <f aca="false">$G$3*($P$3*$K$3*$F$3/(($K$3-$F$3)*($P$3-$F$3))*EXP(-$F$3*B427)+$P$3*$K$3*$F$3/(($F$3-$K$3)*($P$3-$K$3))*EXP(-$K$3*B427)+$P$3*$K$3*$F$3/(($F$3-$P$3)*($K$3-$P$3))*EXP(-$P$3*B427))+$M$3*EXP(-$P$3*B427)</f>
        <v>68.5070240159832</v>
      </c>
      <c r="Q427" s="16" t="n">
        <f aca="false">M427/$P$3</f>
        <v>1252793236738.5</v>
      </c>
      <c r="R427" s="2" t="n">
        <f aca="false">Q427+L427+G427</f>
        <v>1252793236738.5</v>
      </c>
      <c r="V427" s="8"/>
      <c r="W427" s="12"/>
    </row>
    <row r="428" customFormat="false" ht="12.75" hidden="false" customHeight="false" outlineLevel="0" collapsed="false">
      <c r="A428" s="0" t="n">
        <v>425</v>
      </c>
      <c r="B428" s="0" t="n">
        <f aca="false">$B$4*A428</f>
        <v>425000</v>
      </c>
      <c r="C428" s="12" t="n">
        <f aca="false">$C$3*EXP(-$F$3*B428)</f>
        <v>0</v>
      </c>
      <c r="G428" s="8" t="n">
        <f aca="false">C428/$F$3</f>
        <v>0</v>
      </c>
      <c r="H428" s="1" t="n">
        <f aca="false">L428*$K$3</f>
        <v>4.84153755447505E-030</v>
      </c>
      <c r="L428" s="8" t="n">
        <f aca="false">$F$3/($K$3-$F$3)*$G$3*(EXP(-$F$3*B428)-EXP(-$K$3*B428))+$L$3*EXP(-$K$3*B428)</f>
        <v>2.3687064760867E-026</v>
      </c>
      <c r="M428" s="15" t="n">
        <f aca="false">$G$3*($P$3*$K$3*$F$3/(($K$3-$F$3)*($P$3-$F$3))*EXP(-$F$3*B428)+$P$3*$K$3*$F$3/(($F$3-$K$3)*($P$3-$K$3))*EXP(-$K$3*B428)+$P$3*$K$3*$F$3/(($F$3-$P$3)*($K$3-$P$3))*EXP(-$P$3*B428))+$M$3*EXP(-$P$3*B428)</f>
        <v>68.5070202697846</v>
      </c>
      <c r="Q428" s="16" t="n">
        <f aca="false">M428/$P$3</f>
        <v>1252793168231.48</v>
      </c>
      <c r="R428" s="2" t="n">
        <f aca="false">Q428+L428+G428</f>
        <v>1252793168231.48</v>
      </c>
      <c r="V428" s="8"/>
      <c r="W428" s="12"/>
    </row>
    <row r="429" customFormat="false" ht="12.75" hidden="false" customHeight="false" outlineLevel="0" collapsed="false">
      <c r="A429" s="0" t="n">
        <v>426</v>
      </c>
      <c r="B429" s="0" t="n">
        <f aca="false">$B$4*A429</f>
        <v>426000</v>
      </c>
      <c r="C429" s="12" t="n">
        <f aca="false">$C$3*EXP(-$F$3*B429)</f>
        <v>0</v>
      </c>
      <c r="G429" s="8" t="n">
        <f aca="false">C429/$F$3</f>
        <v>0</v>
      </c>
      <c r="H429" s="1" t="n">
        <f aca="false">L429*$K$3</f>
        <v>3.94652918176523E-030</v>
      </c>
      <c r="L429" s="8" t="n">
        <f aca="false">$F$3/($K$3-$F$3)*$G$3*(EXP(-$F$3*B429)-EXP(-$K$3*B429))+$L$3*EXP(-$K$3*B429)</f>
        <v>1.93082654543739E-026</v>
      </c>
      <c r="M429" s="15" t="n">
        <f aca="false">$G$3*($P$3*$K$3*$F$3/(($K$3-$F$3)*($P$3-$F$3))*EXP(-$F$3*B429)+$P$3*$K$3*$F$3/(($F$3-$K$3)*($P$3-$K$3))*EXP(-$K$3*B429)+$P$3*$K$3*$F$3/(($F$3-$P$3)*($K$3-$P$3))*EXP(-$P$3*B429))+$M$3*EXP(-$P$3*B429)</f>
        <v>68.5070165235863</v>
      </c>
      <c r="Q429" s="16" t="n">
        <f aca="false">M429/$P$3</f>
        <v>1252793099724.46</v>
      </c>
      <c r="R429" s="2" t="n">
        <f aca="false">Q429+L429+G429</f>
        <v>1252793099724.46</v>
      </c>
      <c r="V429" s="8"/>
      <c r="W429" s="12"/>
    </row>
    <row r="430" customFormat="false" ht="12.75" hidden="false" customHeight="false" outlineLevel="0" collapsed="false">
      <c r="A430" s="0" t="n">
        <v>427</v>
      </c>
      <c r="B430" s="0" t="n">
        <f aca="false">$B$4*A430</f>
        <v>427000</v>
      </c>
      <c r="C430" s="12" t="n">
        <f aca="false">$C$3*EXP(-$F$3*B430)</f>
        <v>0</v>
      </c>
      <c r="G430" s="8" t="n">
        <f aca="false">C430/$F$3</f>
        <v>0</v>
      </c>
      <c r="H430" s="1" t="n">
        <f aca="false">L430*$K$3</f>
        <v>3.21697237856355E-030</v>
      </c>
      <c r="L430" s="8" t="n">
        <f aca="false">$F$3/($K$3-$F$3)*$G$3*(EXP(-$F$3*B430)-EXP(-$K$3*B430))+$L$3*EXP(-$K$3*B430)</f>
        <v>1.57389325617278E-026</v>
      </c>
      <c r="M430" s="15" t="n">
        <f aca="false">$G$3*($P$3*$K$3*$F$3/(($K$3-$F$3)*($P$3-$F$3))*EXP(-$F$3*B430)+$P$3*$K$3*$F$3/(($F$3-$K$3)*($P$3-$K$3))*EXP(-$K$3*B430)+$P$3*$K$3*$F$3/(($F$3-$P$3)*($K$3-$P$3))*EXP(-$P$3*B430))+$M$3*EXP(-$P$3*B430)</f>
        <v>68.5070127773881</v>
      </c>
      <c r="Q430" s="16" t="n">
        <f aca="false">M430/$P$3</f>
        <v>1252793031217.45</v>
      </c>
      <c r="R430" s="2" t="n">
        <f aca="false">Q430+L430+G430</f>
        <v>1252793031217.45</v>
      </c>
      <c r="V430" s="8"/>
      <c r="W430" s="12"/>
    </row>
    <row r="431" customFormat="false" ht="12.75" hidden="false" customHeight="false" outlineLevel="0" collapsed="false">
      <c r="A431" s="0" t="n">
        <v>428</v>
      </c>
      <c r="B431" s="0" t="n">
        <f aca="false">$B$4*A431</f>
        <v>428000</v>
      </c>
      <c r="C431" s="12" t="n">
        <f aca="false">$C$3*EXP(-$F$3*B431)</f>
        <v>0</v>
      </c>
      <c r="G431" s="8" t="n">
        <f aca="false">C431/$F$3</f>
        <v>0</v>
      </c>
      <c r="H431" s="1" t="n">
        <f aca="false">L431*$K$3</f>
        <v>2.62228170825583E-030</v>
      </c>
      <c r="L431" s="8" t="n">
        <f aca="false">$F$3/($K$3-$F$3)*$G$3*(EXP(-$F$3*B431)-EXP(-$K$3*B431))+$L$3*EXP(-$K$3*B431)</f>
        <v>1.28294278306858E-026</v>
      </c>
      <c r="M431" s="15" t="n">
        <f aca="false">$G$3*($P$3*$K$3*$F$3/(($K$3-$F$3)*($P$3-$F$3))*EXP(-$F$3*B431)+$P$3*$K$3*$F$3/(($F$3-$K$3)*($P$3-$K$3))*EXP(-$K$3*B431)+$P$3*$K$3*$F$3/(($F$3-$P$3)*($K$3-$P$3))*EXP(-$P$3*B431))+$M$3*EXP(-$P$3*B431)</f>
        <v>68.5070090311902</v>
      </c>
      <c r="Q431" s="16" t="n">
        <f aca="false">M431/$P$3</f>
        <v>1252792962710.44</v>
      </c>
      <c r="R431" s="2" t="n">
        <f aca="false">Q431+L431+G431</f>
        <v>1252792962710.44</v>
      </c>
      <c r="V431" s="8"/>
      <c r="W431" s="12"/>
    </row>
    <row r="432" customFormat="false" ht="12.75" hidden="false" customHeight="false" outlineLevel="0" collapsed="false">
      <c r="A432" s="0" t="n">
        <v>429</v>
      </c>
      <c r="B432" s="0" t="n">
        <f aca="false">$B$4*A432</f>
        <v>429000</v>
      </c>
      <c r="C432" s="12" t="n">
        <f aca="false">$C$3*EXP(-$F$3*B432)</f>
        <v>0</v>
      </c>
      <c r="G432" s="8" t="n">
        <f aca="false">C432/$F$3</f>
        <v>0</v>
      </c>
      <c r="H432" s="1" t="n">
        <f aca="false">L432*$K$3</f>
        <v>2.13752576903491E-030</v>
      </c>
      <c r="L432" s="8" t="n">
        <f aca="false">$F$3/($K$3-$F$3)*$G$3*(EXP(-$F$3*B432)-EXP(-$K$3*B432))+$L$3*EXP(-$K$3*B432)</f>
        <v>1.04577751901052E-026</v>
      </c>
      <c r="M432" s="15" t="n">
        <f aca="false">$G$3*($P$3*$K$3*$F$3/(($K$3-$F$3)*($P$3-$F$3))*EXP(-$F$3*B432)+$P$3*$K$3*$F$3/(($F$3-$K$3)*($P$3-$K$3))*EXP(-$K$3*B432)+$P$3*$K$3*$F$3/(($F$3-$P$3)*($K$3-$P$3))*EXP(-$P$3*B432))+$M$3*EXP(-$P$3*B432)</f>
        <v>68.5070052849925</v>
      </c>
      <c r="Q432" s="16" t="n">
        <f aca="false">M432/$P$3</f>
        <v>1252792894203.43</v>
      </c>
      <c r="R432" s="2" t="n">
        <f aca="false">Q432+L432+G432</f>
        <v>1252792894203.43</v>
      </c>
      <c r="V432" s="8"/>
      <c r="W432" s="12"/>
    </row>
    <row r="433" customFormat="false" ht="12.75" hidden="false" customHeight="false" outlineLevel="0" collapsed="false">
      <c r="A433" s="0" t="n">
        <v>430</v>
      </c>
      <c r="B433" s="0" t="n">
        <f aca="false">$B$4*A433</f>
        <v>430000</v>
      </c>
      <c r="C433" s="12" t="n">
        <f aca="false">$C$3*EXP(-$F$3*B433)</f>
        <v>0</v>
      </c>
      <c r="G433" s="8" t="n">
        <f aca="false">C433/$F$3</f>
        <v>0</v>
      </c>
      <c r="H433" s="1" t="n">
        <f aca="false">L433*$K$3</f>
        <v>1.7423819869938E-030</v>
      </c>
      <c r="L433" s="8" t="n">
        <f aca="false">$F$3/($K$3-$F$3)*$G$3*(EXP(-$F$3*B433)-EXP(-$K$3*B433))+$L$3*EXP(-$K$3*B433)</f>
        <v>8.52454710920138E-027</v>
      </c>
      <c r="M433" s="15" t="n">
        <f aca="false">$G$3*($P$3*$K$3*$F$3/(($K$3-$F$3)*($P$3-$F$3))*EXP(-$F$3*B433)+$P$3*$K$3*$F$3/(($F$3-$K$3)*($P$3-$K$3))*EXP(-$K$3*B433)+$P$3*$K$3*$F$3/(($F$3-$P$3)*($K$3-$P$3))*EXP(-$P$3*B433))+$M$3*EXP(-$P$3*B433)</f>
        <v>68.5070015387949</v>
      </c>
      <c r="Q433" s="16" t="n">
        <f aca="false">M433/$P$3</f>
        <v>1252792825696.43</v>
      </c>
      <c r="R433" s="2" t="n">
        <f aca="false">Q433+L433+G433</f>
        <v>1252792825696.43</v>
      </c>
      <c r="V433" s="8"/>
      <c r="W433" s="12"/>
    </row>
    <row r="434" customFormat="false" ht="12.75" hidden="false" customHeight="false" outlineLevel="0" collapsed="false">
      <c r="A434" s="0" t="n">
        <v>431</v>
      </c>
      <c r="B434" s="0" t="n">
        <f aca="false">$B$4*A434</f>
        <v>431000</v>
      </c>
      <c r="C434" s="12" t="n">
        <f aca="false">$C$3*EXP(-$F$3*B434)</f>
        <v>0</v>
      </c>
      <c r="G434" s="8" t="n">
        <f aca="false">C434/$F$3</f>
        <v>0</v>
      </c>
      <c r="H434" s="1" t="n">
        <f aca="false">L434*$K$3</f>
        <v>1.42028462654333E-030</v>
      </c>
      <c r="L434" s="8" t="n">
        <f aca="false">$F$3/($K$3-$F$3)*$G$3*(EXP(-$F$3*B434)-EXP(-$K$3*B434))+$L$3*EXP(-$K$3*B434)</f>
        <v>6.94869626627186E-027</v>
      </c>
      <c r="M434" s="15" t="n">
        <f aca="false">$G$3*($P$3*$K$3*$F$3/(($K$3-$F$3)*($P$3-$F$3))*EXP(-$F$3*B434)+$P$3*$K$3*$F$3/(($F$3-$K$3)*($P$3-$K$3))*EXP(-$K$3*B434)+$P$3*$K$3*$F$3/(($F$3-$P$3)*($K$3-$P$3))*EXP(-$P$3*B434))+$M$3*EXP(-$P$3*B434)</f>
        <v>68.5069977925976</v>
      </c>
      <c r="Q434" s="16" t="n">
        <f aca="false">M434/$P$3</f>
        <v>1252792757189.43</v>
      </c>
      <c r="R434" s="2" t="n">
        <f aca="false">Q434+L434+G434</f>
        <v>1252792757189.43</v>
      </c>
      <c r="V434" s="8"/>
      <c r="W434" s="12"/>
    </row>
    <row r="435" customFormat="false" ht="12.75" hidden="false" customHeight="false" outlineLevel="0" collapsed="false">
      <c r="A435" s="0" t="n">
        <v>432</v>
      </c>
      <c r="B435" s="0" t="n">
        <f aca="false">$B$4*A435</f>
        <v>432000</v>
      </c>
      <c r="C435" s="12" t="n">
        <f aca="false">$C$3*EXP(-$F$3*B435)</f>
        <v>0</v>
      </c>
      <c r="G435" s="8" t="n">
        <f aca="false">C435/$F$3</f>
        <v>0</v>
      </c>
      <c r="H435" s="1" t="n">
        <f aca="false">L435*$K$3</f>
        <v>1.1577302999302E-030</v>
      </c>
      <c r="L435" s="8" t="n">
        <f aca="false">$F$3/($K$3-$F$3)*$G$3*(EXP(-$F$3*B435)-EXP(-$K$3*B435))+$L$3*EXP(-$K$3*B435)</f>
        <v>5.66415777663797E-027</v>
      </c>
      <c r="M435" s="15" t="n">
        <f aca="false">$G$3*($P$3*$K$3*$F$3/(($K$3-$F$3)*($P$3-$F$3))*EXP(-$F$3*B435)+$P$3*$K$3*$F$3/(($F$3-$K$3)*($P$3-$K$3))*EXP(-$K$3*B435)+$P$3*$K$3*$F$3/(($F$3-$P$3)*($K$3-$P$3))*EXP(-$P$3*B435))+$M$3*EXP(-$P$3*B435)</f>
        <v>68.5069940464005</v>
      </c>
      <c r="Q435" s="16" t="n">
        <f aca="false">M435/$P$3</f>
        <v>1252792688682.43</v>
      </c>
      <c r="R435" s="2" t="n">
        <f aca="false">Q435+L435+G435</f>
        <v>1252792688682.43</v>
      </c>
      <c r="V435" s="8"/>
      <c r="W435" s="12"/>
    </row>
    <row r="436" customFormat="false" ht="12.75" hidden="false" customHeight="false" outlineLevel="0" collapsed="false">
      <c r="A436" s="0" t="n">
        <v>433</v>
      </c>
      <c r="B436" s="0" t="n">
        <f aca="false">$B$4*A436</f>
        <v>433000</v>
      </c>
      <c r="C436" s="12" t="n">
        <f aca="false">$C$3*EXP(-$F$3*B436)</f>
        <v>0</v>
      </c>
      <c r="G436" s="8" t="n">
        <f aca="false">C436/$F$3</f>
        <v>0</v>
      </c>
      <c r="H436" s="1" t="n">
        <f aca="false">L436*$K$3</f>
        <v>9.43711860515289E-031</v>
      </c>
      <c r="L436" s="8" t="n">
        <f aca="false">$F$3/($K$3-$F$3)*$G$3*(EXP(-$F$3*B436)-EXP(-$K$3*B436))+$L$3*EXP(-$K$3*B436)</f>
        <v>4.61707953395141E-027</v>
      </c>
      <c r="M436" s="15" t="n">
        <f aca="false">$G$3*($P$3*$K$3*$F$3/(($K$3-$F$3)*($P$3-$F$3))*EXP(-$F$3*B436)+$P$3*$K$3*$F$3/(($F$3-$K$3)*($P$3-$K$3))*EXP(-$K$3*B436)+$P$3*$K$3*$F$3/(($F$3-$P$3)*($K$3-$P$3))*EXP(-$P$3*B436))+$M$3*EXP(-$P$3*B436)</f>
        <v>68.5069903002036</v>
      </c>
      <c r="Q436" s="16" t="n">
        <f aca="false">M436/$P$3</f>
        <v>1252792620175.44</v>
      </c>
      <c r="R436" s="2" t="n">
        <f aca="false">Q436+L436+G436</f>
        <v>1252792620175.44</v>
      </c>
      <c r="V436" s="8"/>
      <c r="W436" s="12"/>
    </row>
    <row r="437" customFormat="false" ht="12.75" hidden="false" customHeight="false" outlineLevel="0" collapsed="false">
      <c r="A437" s="0" t="n">
        <v>434</v>
      </c>
      <c r="B437" s="0" t="n">
        <f aca="false">$B$4*A437</f>
        <v>434000</v>
      </c>
      <c r="C437" s="12" t="n">
        <f aca="false">$C$3*EXP(-$F$3*B437)</f>
        <v>0</v>
      </c>
      <c r="G437" s="8" t="n">
        <f aca="false">C437/$F$3</f>
        <v>0</v>
      </c>
      <c r="H437" s="1" t="n">
        <f aca="false">L437*$K$3</f>
        <v>7.69256946743919E-031</v>
      </c>
      <c r="L437" s="8" t="n">
        <f aca="false">$F$3/($K$3-$F$3)*$G$3*(EXP(-$F$3*B437)-EXP(-$K$3*B437))+$L$3*EXP(-$K$3*B437)</f>
        <v>3.76356455160157E-027</v>
      </c>
      <c r="M437" s="15" t="n">
        <f aca="false">$G$3*($P$3*$K$3*$F$3/(($K$3-$F$3)*($P$3-$F$3))*EXP(-$F$3*B437)+$P$3*$K$3*$F$3/(($F$3-$K$3)*($P$3-$K$3))*EXP(-$K$3*B437)+$P$3*$K$3*$F$3/(($F$3-$P$3)*($K$3-$P$3))*EXP(-$P$3*B437))+$M$3*EXP(-$P$3*B437)</f>
        <v>68.5069865540069</v>
      </c>
      <c r="Q437" s="16" t="n">
        <f aca="false">M437/$P$3</f>
        <v>1252792551668.45</v>
      </c>
      <c r="R437" s="2" t="n">
        <f aca="false">Q437+L437+G437</f>
        <v>1252792551668.45</v>
      </c>
      <c r="V437" s="8"/>
      <c r="W437" s="12"/>
    </row>
    <row r="438" customFormat="false" ht="12.75" hidden="false" customHeight="false" outlineLevel="0" collapsed="false">
      <c r="A438" s="0" t="n">
        <v>435</v>
      </c>
      <c r="B438" s="0" t="n">
        <f aca="false">$B$4*A438</f>
        <v>435000</v>
      </c>
      <c r="C438" s="12" t="n">
        <f aca="false">$C$3*EXP(-$F$3*B438)</f>
        <v>0</v>
      </c>
      <c r="G438" s="8" t="n">
        <f aca="false">C438/$F$3</f>
        <v>0</v>
      </c>
      <c r="H438" s="1" t="n">
        <f aca="false">L438*$K$3</f>
        <v>6.27051831043718E-031</v>
      </c>
      <c r="L438" s="8" t="n">
        <f aca="false">$F$3/($K$3-$F$3)*$G$3*(EXP(-$F$3*B438)-EXP(-$K$3*B438))+$L$3*EXP(-$K$3*B438)</f>
        <v>3.06783065570236E-027</v>
      </c>
      <c r="M438" s="15" t="n">
        <f aca="false">$G$3*($P$3*$K$3*$F$3/(($K$3-$F$3)*($P$3-$F$3))*EXP(-$F$3*B438)+$P$3*$K$3*$F$3/(($F$3-$K$3)*($P$3-$K$3))*EXP(-$K$3*B438)+$P$3*$K$3*$F$3/(($F$3-$P$3)*($K$3-$P$3))*EXP(-$P$3*B438))+$M$3*EXP(-$P$3*B438)</f>
        <v>68.5069828078104</v>
      </c>
      <c r="Q438" s="16" t="n">
        <f aca="false">M438/$P$3</f>
        <v>1252792483161.47</v>
      </c>
      <c r="R438" s="2" t="n">
        <f aca="false">Q438+L438+G438</f>
        <v>1252792483161.47</v>
      </c>
      <c r="V438" s="8"/>
      <c r="W438" s="12"/>
    </row>
    <row r="439" customFormat="false" ht="12.75" hidden="false" customHeight="false" outlineLevel="0" collapsed="false">
      <c r="A439" s="0" t="n">
        <v>436</v>
      </c>
      <c r="B439" s="0" t="n">
        <f aca="false">$B$4*A439</f>
        <v>436000</v>
      </c>
      <c r="C439" s="12" t="n">
        <f aca="false">$C$3*EXP(-$F$3*B439)</f>
        <v>0</v>
      </c>
      <c r="G439" s="8" t="n">
        <f aca="false">C439/$F$3</f>
        <v>0</v>
      </c>
      <c r="H439" s="1" t="n">
        <f aca="false">L439*$K$3</f>
        <v>5.11134804150382E-031</v>
      </c>
      <c r="L439" s="8" t="n">
        <f aca="false">$F$3/($K$3-$F$3)*$G$3*(EXP(-$F$3*B439)-EXP(-$K$3*B439))+$L$3*EXP(-$K$3*B439)</f>
        <v>2.5007103778948E-027</v>
      </c>
      <c r="M439" s="15" t="n">
        <f aca="false">$G$3*($P$3*$K$3*$F$3/(($K$3-$F$3)*($P$3-$F$3))*EXP(-$F$3*B439)+$P$3*$K$3*$F$3/(($F$3-$K$3)*($P$3-$K$3))*EXP(-$K$3*B439)+$P$3*$K$3*$F$3/(($F$3-$P$3)*($K$3-$P$3))*EXP(-$P$3*B439))+$M$3*EXP(-$P$3*B439)</f>
        <v>68.5069790616141</v>
      </c>
      <c r="Q439" s="16" t="n">
        <f aca="false">M439/$P$3</f>
        <v>1252792414654.48</v>
      </c>
      <c r="R439" s="2" t="n">
        <f aca="false">Q439+L439+G439</f>
        <v>1252792414654.48</v>
      </c>
      <c r="V439" s="8"/>
      <c r="W439" s="12"/>
    </row>
    <row r="440" customFormat="false" ht="12.75" hidden="false" customHeight="false" outlineLevel="0" collapsed="false">
      <c r="A440" s="0" t="n">
        <v>437</v>
      </c>
      <c r="B440" s="0" t="n">
        <f aca="false">$B$4*A440</f>
        <v>437000</v>
      </c>
      <c r="C440" s="12" t="n">
        <f aca="false">$C$3*EXP(-$F$3*B440)</f>
        <v>0</v>
      </c>
      <c r="G440" s="8" t="n">
        <f aca="false">C440/$F$3</f>
        <v>0</v>
      </c>
      <c r="H440" s="1" t="n">
        <f aca="false">L440*$K$3</f>
        <v>4.16646240517292E-031</v>
      </c>
      <c r="L440" s="8" t="n">
        <f aca="false">$F$3/($K$3-$F$3)*$G$3*(EXP(-$F$3*B440)-EXP(-$K$3*B440))+$L$3*EXP(-$K$3*B440)</f>
        <v>2.03842815850572E-027</v>
      </c>
      <c r="M440" s="15" t="n">
        <f aca="false">$G$3*($P$3*$K$3*$F$3/(($K$3-$F$3)*($P$3-$F$3))*EXP(-$F$3*B440)+$P$3*$K$3*$F$3/(($F$3-$K$3)*($P$3-$K$3))*EXP(-$K$3*B440)+$P$3*$K$3*$F$3/(($F$3-$P$3)*($K$3-$P$3))*EXP(-$P$3*B440))+$M$3*EXP(-$P$3*B440)</f>
        <v>68.506975315418</v>
      </c>
      <c r="Q440" s="16" t="n">
        <f aca="false">M440/$P$3</f>
        <v>1252792346147.51</v>
      </c>
      <c r="R440" s="2" t="n">
        <f aca="false">Q440+L440+G440</f>
        <v>1252792346147.51</v>
      </c>
      <c r="V440" s="8"/>
      <c r="W440" s="12"/>
    </row>
    <row r="441" customFormat="false" ht="12.75" hidden="false" customHeight="false" outlineLevel="0" collapsed="false">
      <c r="A441" s="0" t="n">
        <v>438</v>
      </c>
      <c r="B441" s="0" t="n">
        <f aca="false">$B$4*A441</f>
        <v>438000</v>
      </c>
      <c r="C441" s="12" t="n">
        <f aca="false">$C$3*EXP(-$F$3*B441)</f>
        <v>0</v>
      </c>
      <c r="G441" s="8" t="n">
        <f aca="false">C441/$F$3</f>
        <v>0</v>
      </c>
      <c r="H441" s="1" t="n">
        <f aca="false">L441*$K$3</f>
        <v>3.3962486672326E-031</v>
      </c>
      <c r="L441" s="8" t="n">
        <f aca="false">$F$3/($K$3-$F$3)*$G$3*(EXP(-$F$3*B441)-EXP(-$K$3*B441))+$L$3*EXP(-$K$3*B441)</f>
        <v>1.66160359636969E-027</v>
      </c>
      <c r="M441" s="15" t="n">
        <f aca="false">$G$3*($P$3*$K$3*$F$3/(($K$3-$F$3)*($P$3-$F$3))*EXP(-$F$3*B441)+$P$3*$K$3*$F$3/(($F$3-$K$3)*($P$3-$K$3))*EXP(-$K$3*B441)+$P$3*$K$3*$F$3/(($F$3-$P$3)*($K$3-$P$3))*EXP(-$P$3*B441))+$M$3*EXP(-$P$3*B441)</f>
        <v>68.5069715692221</v>
      </c>
      <c r="Q441" s="16" t="n">
        <f aca="false">M441/$P$3</f>
        <v>1252792277640.53</v>
      </c>
      <c r="R441" s="2" t="n">
        <f aca="false">Q441+L441+G441</f>
        <v>1252792277640.53</v>
      </c>
      <c r="V441" s="8"/>
      <c r="W441" s="12"/>
    </row>
    <row r="442" customFormat="false" ht="12.75" hidden="false" customHeight="false" outlineLevel="0" collapsed="false">
      <c r="A442" s="0" t="n">
        <v>439</v>
      </c>
      <c r="B442" s="0" t="n">
        <f aca="false">$B$4*A442</f>
        <v>439000</v>
      </c>
      <c r="C442" s="12" t="n">
        <f aca="false">$C$3*EXP(-$F$3*B442)</f>
        <v>0</v>
      </c>
      <c r="G442" s="8" t="n">
        <f aca="false">C442/$F$3</f>
        <v>0</v>
      </c>
      <c r="H442" s="1" t="n">
        <f aca="false">L442*$K$3</f>
        <v>2.76841691775703E-031</v>
      </c>
      <c r="L442" s="8" t="n">
        <f aca="false">$F$3/($K$3-$F$3)*$G$3*(EXP(-$F$3*B442)-EXP(-$K$3*B442))+$L$3*EXP(-$K$3*B442)</f>
        <v>1.35443895824744E-027</v>
      </c>
      <c r="M442" s="15" t="n">
        <f aca="false">$G$3*($P$3*$K$3*$F$3/(($K$3-$F$3)*($P$3-$F$3))*EXP(-$F$3*B442)+$P$3*$K$3*$F$3/(($F$3-$K$3)*($P$3-$K$3))*EXP(-$K$3*B442)+$P$3*$K$3*$F$3/(($F$3-$P$3)*($K$3-$P$3))*EXP(-$P$3*B442))+$M$3*EXP(-$P$3*B442)</f>
        <v>68.5069678230264</v>
      </c>
      <c r="Q442" s="16" t="n">
        <f aca="false">M442/$P$3</f>
        <v>1252792209133.56</v>
      </c>
      <c r="R442" s="2" t="n">
        <f aca="false">Q442+L442+G442</f>
        <v>1252792209133.56</v>
      </c>
      <c r="V442" s="8"/>
      <c r="W442" s="12"/>
    </row>
    <row r="443" customFormat="false" ht="12.75" hidden="false" customHeight="false" outlineLevel="0" collapsed="false">
      <c r="A443" s="0" t="n">
        <v>440</v>
      </c>
      <c r="B443" s="0" t="n">
        <f aca="false">$B$4*A443</f>
        <v>440000</v>
      </c>
      <c r="C443" s="12" t="n">
        <f aca="false">$C$3*EXP(-$F$3*B443)</f>
        <v>0</v>
      </c>
      <c r="G443" s="8" t="n">
        <f aca="false">C443/$F$3</f>
        <v>0</v>
      </c>
      <c r="H443" s="1" t="n">
        <f aca="false">L443*$K$3</f>
        <v>2.25664637117643E-031</v>
      </c>
      <c r="L443" s="8" t="n">
        <f aca="false">$F$3/($K$3-$F$3)*$G$3*(EXP(-$F$3*B443)-EXP(-$K$3*B443))+$L$3*EXP(-$K$3*B443)</f>
        <v>1.10405688554506E-027</v>
      </c>
      <c r="M443" s="15" t="n">
        <f aca="false">$G$3*($P$3*$K$3*$F$3/(($K$3-$F$3)*($P$3-$F$3))*EXP(-$F$3*B443)+$P$3*$K$3*$F$3/(($F$3-$K$3)*($P$3-$K$3))*EXP(-$K$3*B443)+$P$3*$K$3*$F$3/(($F$3-$P$3)*($K$3-$P$3))*EXP(-$P$3*B443))+$M$3*EXP(-$P$3*B443)</f>
        <v>68.5069640768309</v>
      </c>
      <c r="Q443" s="16" t="n">
        <f aca="false">M443/$P$3</f>
        <v>1252792140626.6</v>
      </c>
      <c r="R443" s="2" t="n">
        <f aca="false">Q443+L443+G443</f>
        <v>1252792140626.6</v>
      </c>
      <c r="V443" s="8"/>
      <c r="W443" s="12"/>
    </row>
    <row r="444" customFormat="false" ht="12.75" hidden="false" customHeight="false" outlineLevel="0" collapsed="false">
      <c r="A444" s="0" t="n">
        <v>441</v>
      </c>
      <c r="B444" s="0" t="n">
        <f aca="false">$B$4*A444</f>
        <v>441000</v>
      </c>
      <c r="C444" s="12" t="n">
        <f aca="false">$C$3*EXP(-$F$3*B444)</f>
        <v>0</v>
      </c>
      <c r="G444" s="8" t="n">
        <f aca="false">C444/$F$3</f>
        <v>0</v>
      </c>
      <c r="H444" s="1" t="n">
        <f aca="false">L444*$K$3</f>
        <v>1.8394819118031E-031</v>
      </c>
      <c r="L444" s="8" t="n">
        <f aca="false">$F$3/($K$3-$F$3)*$G$3*(EXP(-$F$3*B444)-EXP(-$K$3*B444))+$L$3*EXP(-$K$3*B444)</f>
        <v>8.9996053280739E-028</v>
      </c>
      <c r="M444" s="15" t="n">
        <f aca="false">$G$3*($P$3*$K$3*$F$3/(($K$3-$F$3)*($P$3-$F$3))*EXP(-$F$3*B444)+$P$3*$K$3*$F$3/(($F$3-$K$3)*($P$3-$K$3))*EXP(-$K$3*B444)+$P$3*$K$3*$F$3/(($F$3-$P$3)*($K$3-$P$3))*EXP(-$P$3*B444))+$M$3*EXP(-$P$3*B444)</f>
        <v>68.5069603306356</v>
      </c>
      <c r="Q444" s="16" t="n">
        <f aca="false">M444/$P$3</f>
        <v>1252792072119.64</v>
      </c>
      <c r="R444" s="2" t="n">
        <f aca="false">Q444+L444+G444</f>
        <v>1252792072119.64</v>
      </c>
      <c r="V444" s="8"/>
      <c r="W444" s="12"/>
    </row>
    <row r="445" customFormat="false" ht="12.75" hidden="false" customHeight="false" outlineLevel="0" collapsed="false">
      <c r="A445" s="0" t="n">
        <v>442</v>
      </c>
      <c r="B445" s="0" t="n">
        <f aca="false">$B$4*A445</f>
        <v>442000</v>
      </c>
      <c r="C445" s="12" t="n">
        <f aca="false">$C$3*EXP(-$F$3*B445)</f>
        <v>0</v>
      </c>
      <c r="G445" s="8" t="n">
        <f aca="false">C445/$F$3</f>
        <v>0</v>
      </c>
      <c r="H445" s="1" t="n">
        <f aca="false">L445*$K$3</f>
        <v>1.49943462434782E-031</v>
      </c>
      <c r="L445" s="8" t="n">
        <f aca="false">$F$3/($K$3-$F$3)*$G$3*(EXP(-$F$3*B445)-EXP(-$K$3*B445))+$L$3*EXP(-$K$3*B445)</f>
        <v>7.33593505203412E-028</v>
      </c>
      <c r="M445" s="15" t="n">
        <f aca="false">$G$3*($P$3*$K$3*$F$3/(($K$3-$F$3)*($P$3-$F$3))*EXP(-$F$3*B445)+$P$3*$K$3*$F$3/(($F$3-$K$3)*($P$3-$K$3))*EXP(-$K$3*B445)+$P$3*$K$3*$F$3/(($F$3-$P$3)*($K$3-$P$3))*EXP(-$P$3*B445))+$M$3*EXP(-$P$3*B445)</f>
        <v>68.5069565844406</v>
      </c>
      <c r="Q445" s="16" t="n">
        <f aca="false">M445/$P$3</f>
        <v>1252792003612.68</v>
      </c>
      <c r="R445" s="2" t="n">
        <f aca="false">Q445+L445+G445</f>
        <v>1252792003612.68</v>
      </c>
      <c r="V445" s="8"/>
      <c r="W445" s="12"/>
    </row>
    <row r="446" customFormat="false" ht="12.75" hidden="false" customHeight="false" outlineLevel="0" collapsed="false">
      <c r="A446" s="0" t="n">
        <v>443</v>
      </c>
      <c r="B446" s="0" t="n">
        <f aca="false">$B$4*A446</f>
        <v>443000</v>
      </c>
      <c r="C446" s="12" t="n">
        <f aca="false">$C$3*EXP(-$F$3*B446)</f>
        <v>0</v>
      </c>
      <c r="G446" s="8" t="n">
        <f aca="false">C446/$F$3</f>
        <v>0</v>
      </c>
      <c r="H446" s="1" t="n">
        <f aca="false">L446*$K$3</f>
        <v>1.22224860068848E-031</v>
      </c>
      <c r="L446" s="8" t="n">
        <f aca="false">$F$3/($K$3-$F$3)*$G$3*(EXP(-$F$3*B446)-EXP(-$K$3*B446))+$L$3*EXP(-$K$3*B446)</f>
        <v>5.97981146126341E-028</v>
      </c>
      <c r="M446" s="15" t="n">
        <f aca="false">$G$3*($P$3*$K$3*$F$3/(($K$3-$F$3)*($P$3-$F$3))*EXP(-$F$3*B446)+$P$3*$K$3*$F$3/(($F$3-$K$3)*($P$3-$K$3))*EXP(-$K$3*B446)+$P$3*$K$3*$F$3/(($F$3-$P$3)*($K$3-$P$3))*EXP(-$P$3*B446))+$M$3*EXP(-$P$3*B446)</f>
        <v>68.5069528382457</v>
      </c>
      <c r="Q446" s="16" t="n">
        <f aca="false">M446/$P$3</f>
        <v>1252791935105.72</v>
      </c>
      <c r="R446" s="2" t="n">
        <f aca="false">Q446+L446+G446</f>
        <v>1252791935105.72</v>
      </c>
      <c r="V446" s="8"/>
      <c r="W446" s="12"/>
    </row>
    <row r="447" customFormat="false" ht="12.75" hidden="false" customHeight="false" outlineLevel="0" collapsed="false">
      <c r="A447" s="0" t="n">
        <v>444</v>
      </c>
      <c r="B447" s="0" t="n">
        <f aca="false">$B$4*A447</f>
        <v>444000</v>
      </c>
      <c r="C447" s="12" t="n">
        <f aca="false">$C$3*EXP(-$F$3*B447)</f>
        <v>0</v>
      </c>
      <c r="G447" s="8" t="n">
        <f aca="false">C447/$F$3</f>
        <v>0</v>
      </c>
      <c r="H447" s="1" t="n">
        <f aca="false">L447*$K$3</f>
        <v>9.96303285002972E-032</v>
      </c>
      <c r="L447" s="8" t="n">
        <f aca="false">$F$3/($K$3-$F$3)*$G$3*(EXP(-$F$3*B447)-EXP(-$K$3*B447))+$L$3*EXP(-$K$3*B447)</f>
        <v>4.87438136496883E-028</v>
      </c>
      <c r="M447" s="15" t="n">
        <f aca="false">$G$3*($P$3*$K$3*$F$3/(($K$3-$F$3)*($P$3-$F$3))*EXP(-$F$3*B447)+$P$3*$K$3*$F$3/(($F$3-$K$3)*($P$3-$K$3))*EXP(-$K$3*B447)+$P$3*$K$3*$F$3/(($F$3-$P$3)*($K$3-$P$3))*EXP(-$P$3*B447))+$M$3*EXP(-$P$3*B447)</f>
        <v>68.506949092051</v>
      </c>
      <c r="Q447" s="16" t="n">
        <f aca="false">M447/$P$3</f>
        <v>1252791866598.77</v>
      </c>
      <c r="R447" s="2" t="n">
        <f aca="false">Q447+L447+G447</f>
        <v>1252791866598.77</v>
      </c>
      <c r="V447" s="8"/>
      <c r="W447" s="12"/>
    </row>
    <row r="448" customFormat="false" ht="12.75" hidden="false" customHeight="false" outlineLevel="0" collapsed="false">
      <c r="A448" s="0" t="n">
        <v>445</v>
      </c>
      <c r="B448" s="0" t="n">
        <f aca="false">$B$4*A448</f>
        <v>445000</v>
      </c>
      <c r="C448" s="12" t="n">
        <f aca="false">$C$3*EXP(-$F$3*B448)</f>
        <v>0</v>
      </c>
      <c r="G448" s="8" t="n">
        <f aca="false">C448/$F$3</f>
        <v>0</v>
      </c>
      <c r="H448" s="1" t="n">
        <f aca="false">L448*$K$3</f>
        <v>8.12126301595747E-032</v>
      </c>
      <c r="L448" s="8" t="n">
        <f aca="false">$F$3/($K$3-$F$3)*$G$3*(EXP(-$F$3*B448)-EXP(-$K$3*B448))+$L$3*EXP(-$K$3*B448)</f>
        <v>3.9733014736447E-028</v>
      </c>
      <c r="M448" s="15" t="n">
        <f aca="false">$G$3*($P$3*$K$3*$F$3/(($K$3-$F$3)*($P$3-$F$3))*EXP(-$F$3*B448)+$P$3*$K$3*$F$3/(($F$3-$K$3)*($P$3-$K$3))*EXP(-$K$3*B448)+$P$3*$K$3*$F$3/(($F$3-$P$3)*($K$3-$P$3))*EXP(-$P$3*B448))+$M$3*EXP(-$P$3*B448)</f>
        <v>68.5069453458566</v>
      </c>
      <c r="Q448" s="16" t="n">
        <f aca="false">M448/$P$3</f>
        <v>1252791798091.82</v>
      </c>
      <c r="R448" s="2" t="n">
        <f aca="false">Q448+L448+G448</f>
        <v>1252791798091.82</v>
      </c>
      <c r="V448" s="8"/>
      <c r="W448" s="12"/>
    </row>
    <row r="449" customFormat="false" ht="12.75" hidden="false" customHeight="false" outlineLevel="0" collapsed="false">
      <c r="A449" s="0" t="n">
        <v>446</v>
      </c>
      <c r="B449" s="0" t="n">
        <f aca="false">$B$4*A449</f>
        <v>446000</v>
      </c>
      <c r="C449" s="12" t="n">
        <f aca="false">$C$3*EXP(-$F$3*B449)</f>
        <v>0</v>
      </c>
      <c r="G449" s="8" t="n">
        <f aca="false">C449/$F$3</f>
        <v>0</v>
      </c>
      <c r="H449" s="1" t="n">
        <f aca="false">L449*$K$3</f>
        <v>6.61996341547362E-032</v>
      </c>
      <c r="L449" s="8" t="n">
        <f aca="false">$F$3/($K$3-$F$3)*$G$3*(EXP(-$F$3*B449)-EXP(-$K$3*B449))+$L$3*EXP(-$K$3*B449)</f>
        <v>3.23879553494233E-028</v>
      </c>
      <c r="M449" s="15" t="n">
        <f aca="false">$G$3*($P$3*$K$3*$F$3/(($K$3-$F$3)*($P$3-$F$3))*EXP(-$F$3*B449)+$P$3*$K$3*$F$3/(($F$3-$K$3)*($P$3-$K$3))*EXP(-$K$3*B449)+$P$3*$K$3*$F$3/(($F$3-$P$3)*($K$3-$P$3))*EXP(-$P$3*B449))+$M$3*EXP(-$P$3*B449)</f>
        <v>68.5069415996623</v>
      </c>
      <c r="Q449" s="16" t="n">
        <f aca="false">M449/$P$3</f>
        <v>1252791729584.88</v>
      </c>
      <c r="R449" s="2" t="n">
        <f aca="false">Q449+L449+G449</f>
        <v>1252791729584.88</v>
      </c>
      <c r="V449" s="8"/>
      <c r="W449" s="12"/>
    </row>
    <row r="450" customFormat="false" ht="12.75" hidden="false" customHeight="false" outlineLevel="0" collapsed="false">
      <c r="A450" s="0" t="n">
        <v>447</v>
      </c>
      <c r="B450" s="0" t="n">
        <f aca="false">$B$4*A450</f>
        <v>447000</v>
      </c>
      <c r="C450" s="12" t="n">
        <f aca="false">$C$3*EXP(-$F$3*B450)</f>
        <v>0</v>
      </c>
      <c r="G450" s="8" t="n">
        <f aca="false">C450/$F$3</f>
        <v>0</v>
      </c>
      <c r="H450" s="1" t="n">
        <f aca="false">L450*$K$3</f>
        <v>5.39619459880812E-032</v>
      </c>
      <c r="L450" s="8" t="n">
        <f aca="false">$F$3/($K$3-$F$3)*$G$3*(EXP(-$F$3*B450)-EXP(-$K$3*B450))+$L$3*EXP(-$K$3*B450)</f>
        <v>2.64007062810169E-028</v>
      </c>
      <c r="M450" s="15" t="n">
        <f aca="false">$G$3*($P$3*$K$3*$F$3/(($K$3-$F$3)*($P$3-$F$3))*EXP(-$F$3*B450)+$P$3*$K$3*$F$3/(($F$3-$K$3)*($P$3-$K$3))*EXP(-$K$3*B450)+$P$3*$K$3*$F$3/(($F$3-$P$3)*($K$3-$P$3))*EXP(-$P$3*B450))+$M$3*EXP(-$P$3*B450)</f>
        <v>68.5069378534683</v>
      </c>
      <c r="Q450" s="16" t="n">
        <f aca="false">M450/$P$3</f>
        <v>1252791661077.94</v>
      </c>
      <c r="R450" s="2" t="n">
        <f aca="false">Q450+L450+G450</f>
        <v>1252791661077.94</v>
      </c>
      <c r="V450" s="8"/>
      <c r="W450" s="12"/>
    </row>
    <row r="451" customFormat="false" ht="12.75" hidden="false" customHeight="false" outlineLevel="0" collapsed="false">
      <c r="A451" s="0" t="n">
        <v>448</v>
      </c>
      <c r="B451" s="0" t="n">
        <f aca="false">$B$4*A451</f>
        <v>448000</v>
      </c>
      <c r="C451" s="12" t="n">
        <f aca="false">$C$3*EXP(-$F$3*B451)</f>
        <v>0</v>
      </c>
      <c r="G451" s="8" t="n">
        <f aca="false">C451/$F$3</f>
        <v>0</v>
      </c>
      <c r="H451" s="1" t="n">
        <f aca="false">L451*$K$3</f>
        <v>4.39865212550003E-032</v>
      </c>
      <c r="L451" s="8" t="n">
        <f aca="false">$F$3/($K$3-$F$3)*$G$3*(EXP(-$F$3*B451)-EXP(-$K$3*B451))+$L$3*EXP(-$K$3*B451)</f>
        <v>2.15202622276347E-028</v>
      </c>
      <c r="M451" s="15" t="n">
        <f aca="false">$G$3*($P$3*$K$3*$F$3/(($K$3-$F$3)*($P$3-$F$3))*EXP(-$F$3*B451)+$P$3*$K$3*$F$3/(($F$3-$K$3)*($P$3-$K$3))*EXP(-$K$3*B451)+$P$3*$K$3*$F$3/(($F$3-$P$3)*($K$3-$P$3))*EXP(-$P$3*B451))+$M$3*EXP(-$P$3*B451)</f>
        <v>68.5069341072745</v>
      </c>
      <c r="Q451" s="16" t="n">
        <f aca="false">M451/$P$3</f>
        <v>1252791592571.01</v>
      </c>
      <c r="R451" s="2" t="n">
        <f aca="false">Q451+L451+G451</f>
        <v>1252791592571.01</v>
      </c>
      <c r="V451" s="8"/>
      <c r="W451" s="12"/>
    </row>
    <row r="452" customFormat="false" ht="12.75" hidden="false" customHeight="false" outlineLevel="0" collapsed="false">
      <c r="A452" s="0" t="n">
        <v>449</v>
      </c>
      <c r="B452" s="0" t="n">
        <f aca="false">$B$4*A452</f>
        <v>449000</v>
      </c>
      <c r="C452" s="12" t="n">
        <f aca="false">$C$3*EXP(-$F$3*B452)</f>
        <v>0</v>
      </c>
      <c r="G452" s="8" t="n">
        <f aca="false">C452/$F$3</f>
        <v>0</v>
      </c>
      <c r="H452" s="1" t="n">
        <f aca="false">L452*$K$3</f>
        <v>3.5855157123947E-032</v>
      </c>
      <c r="L452" s="8" t="n">
        <f aca="false">$F$3/($K$3-$F$3)*$G$3*(EXP(-$F$3*B452)-EXP(-$K$3*B452))+$L$3*EXP(-$K$3*B452)</f>
        <v>1.75420188163361E-028</v>
      </c>
      <c r="M452" s="15" t="n">
        <f aca="false">$G$3*($P$3*$K$3*$F$3/(($K$3-$F$3)*($P$3-$F$3))*EXP(-$F$3*B452)+$P$3*$K$3*$F$3/(($F$3-$K$3)*($P$3-$K$3))*EXP(-$K$3*B452)+$P$3*$K$3*$F$3/(($F$3-$P$3)*($K$3-$P$3))*EXP(-$P$3*B452))+$M$3*EXP(-$P$3*B452)</f>
        <v>68.5069303610808</v>
      </c>
      <c r="Q452" s="16" t="n">
        <f aca="false">M452/$P$3</f>
        <v>1252791524064.07</v>
      </c>
      <c r="R452" s="2" t="n">
        <f aca="false">Q452+L452+G452</f>
        <v>1252791524064.07</v>
      </c>
      <c r="V452" s="8"/>
      <c r="W452" s="12"/>
    </row>
    <row r="453" customFormat="false" ht="12.75" hidden="false" customHeight="false" outlineLevel="0" collapsed="false">
      <c r="A453" s="0" t="n">
        <v>450</v>
      </c>
      <c r="B453" s="0" t="n">
        <f aca="false">$B$4*A453</f>
        <v>450000</v>
      </c>
      <c r="C453" s="12" t="n">
        <f aca="false">$C$3*EXP(-$F$3*B453)</f>
        <v>0</v>
      </c>
      <c r="G453" s="8" t="n">
        <f aca="false">C453/$F$3</f>
        <v>0</v>
      </c>
      <c r="H453" s="1" t="n">
        <f aca="false">L453*$K$3</f>
        <v>2.92269598891452E-032</v>
      </c>
      <c r="L453" s="8" t="n">
        <f aca="false">$F$3/($K$3-$F$3)*$G$3*(EXP(-$F$3*B453)-EXP(-$K$3*B453))+$L$3*EXP(-$K$3*B453)</f>
        <v>1.42991949121111E-028</v>
      </c>
      <c r="M453" s="15" t="n">
        <f aca="false">$G$3*($P$3*$K$3*$F$3/(($K$3-$F$3)*($P$3-$F$3))*EXP(-$F$3*B453)+$P$3*$K$3*$F$3/(($F$3-$K$3)*($P$3-$K$3))*EXP(-$K$3*B453)+$P$3*$K$3*$F$3/(($F$3-$P$3)*($K$3-$P$3))*EXP(-$P$3*B453))+$M$3*EXP(-$P$3*B453)</f>
        <v>68.5069266148874</v>
      </c>
      <c r="Q453" s="16" t="n">
        <f aca="false">M453/$P$3</f>
        <v>1252791455557.14</v>
      </c>
      <c r="R453" s="2" t="n">
        <f aca="false">Q453+L453+G453</f>
        <v>1252791455557.14</v>
      </c>
      <c r="V453" s="8"/>
      <c r="W453" s="12"/>
    </row>
    <row r="454" customFormat="false" ht="12.75" hidden="false" customHeight="false" outlineLevel="0" collapsed="false">
      <c r="A454" s="0" t="n">
        <v>451</v>
      </c>
      <c r="B454" s="0" t="n">
        <f aca="false">$B$4*A454</f>
        <v>451000</v>
      </c>
      <c r="C454" s="12" t="n">
        <f aca="false">$C$3*EXP(-$F$3*B454)</f>
        <v>0</v>
      </c>
      <c r="G454" s="8" t="n">
        <f aca="false">C454/$F$3</f>
        <v>0</v>
      </c>
      <c r="H454" s="1" t="n">
        <f aca="false">L454*$K$3</f>
        <v>2.38240535778102E-032</v>
      </c>
      <c r="L454" s="8" t="n">
        <f aca="false">$F$3/($K$3-$F$3)*$G$3*(EXP(-$F$3*B454)-EXP(-$K$3*B454))+$L$3*EXP(-$K$3*B454)</f>
        <v>1.16558406005206E-028</v>
      </c>
      <c r="M454" s="15" t="n">
        <f aca="false">$G$3*($P$3*$K$3*$F$3/(($K$3-$F$3)*($P$3-$F$3))*EXP(-$F$3*B454)+$P$3*$K$3*$F$3/(($F$3-$K$3)*($P$3-$K$3))*EXP(-$K$3*B454)+$P$3*$K$3*$F$3/(($F$3-$P$3)*($K$3-$P$3))*EXP(-$P$3*B454))+$M$3*EXP(-$P$3*B454)</f>
        <v>68.5069228686942</v>
      </c>
      <c r="Q454" s="16" t="n">
        <f aca="false">M454/$P$3</f>
        <v>1252791387050.22</v>
      </c>
      <c r="R454" s="2" t="n">
        <f aca="false">Q454+L454+G454</f>
        <v>1252791387050.22</v>
      </c>
      <c r="V454" s="8"/>
      <c r="W454" s="12"/>
    </row>
    <row r="455" customFormat="false" ht="12.75" hidden="false" customHeight="false" outlineLevel="0" collapsed="false">
      <c r="A455" s="0" t="n">
        <v>452</v>
      </c>
      <c r="B455" s="0" t="n">
        <f aca="false">$B$4*A455</f>
        <v>452000</v>
      </c>
      <c r="C455" s="12" t="n">
        <f aca="false">$C$3*EXP(-$F$3*B455)</f>
        <v>0</v>
      </c>
      <c r="G455" s="8" t="n">
        <f aca="false">C455/$F$3</f>
        <v>0</v>
      </c>
      <c r="H455" s="1" t="n">
        <f aca="false">L455*$K$3</f>
        <v>1.94199304693733E-032</v>
      </c>
      <c r="L455" s="8" t="n">
        <f aca="false">$F$3/($K$3-$F$3)*$G$3*(EXP(-$F$3*B455)-EXP(-$K$3*B455))+$L$3*EXP(-$K$3*B455)</f>
        <v>9.50113771717826E-029</v>
      </c>
      <c r="M455" s="15" t="n">
        <f aca="false">$G$3*($P$3*$K$3*$F$3/(($K$3-$F$3)*($P$3-$F$3))*EXP(-$F$3*B455)+$P$3*$K$3*$F$3/(($F$3-$K$3)*($P$3-$K$3))*EXP(-$K$3*B455)+$P$3*$K$3*$F$3/(($F$3-$P$3)*($K$3-$P$3))*EXP(-$P$3*B455))+$M$3*EXP(-$P$3*B455)</f>
        <v>68.5069191225011</v>
      </c>
      <c r="Q455" s="16" t="n">
        <f aca="false">M455/$P$3</f>
        <v>1252791318543.3</v>
      </c>
      <c r="R455" s="2" t="n">
        <f aca="false">Q455+L455+G455</f>
        <v>1252791318543.3</v>
      </c>
      <c r="V455" s="8"/>
      <c r="W455" s="12"/>
    </row>
    <row r="456" customFormat="false" ht="12.75" hidden="false" customHeight="false" outlineLevel="0" collapsed="false">
      <c r="A456" s="0" t="n">
        <v>453</v>
      </c>
      <c r="B456" s="0" t="n">
        <f aca="false">$B$4*A456</f>
        <v>453000</v>
      </c>
      <c r="C456" s="12" t="n">
        <f aca="false">$C$3*EXP(-$F$3*B456)</f>
        <v>0</v>
      </c>
      <c r="G456" s="8" t="n">
        <f aca="false">C456/$F$3</f>
        <v>0</v>
      </c>
      <c r="H456" s="1" t="n">
        <f aca="false">L456*$K$3</f>
        <v>1.58299551419141E-032</v>
      </c>
      <c r="L456" s="8" t="n">
        <f aca="false">$F$3/($K$3-$F$3)*$G$3*(EXP(-$F$3*B456)-EXP(-$K$3*B456))+$L$3*EXP(-$K$3*B456)</f>
        <v>7.74475398340257E-029</v>
      </c>
      <c r="M456" s="15" t="n">
        <f aca="false">$G$3*($P$3*$K$3*$F$3/(($K$3-$F$3)*($P$3-$F$3))*EXP(-$F$3*B456)+$P$3*$K$3*$F$3/(($F$3-$K$3)*($P$3-$K$3))*EXP(-$K$3*B456)+$P$3*$K$3*$F$3/(($F$3-$P$3)*($K$3-$P$3))*EXP(-$P$3*B456))+$M$3*EXP(-$P$3*B456)</f>
        <v>68.5069153763083</v>
      </c>
      <c r="Q456" s="16" t="n">
        <f aca="false">M456/$P$3</f>
        <v>1252791250036.38</v>
      </c>
      <c r="R456" s="2" t="n">
        <f aca="false">Q456+L456+G456</f>
        <v>1252791250036.38</v>
      </c>
      <c r="V456" s="8"/>
      <c r="W456" s="12"/>
    </row>
    <row r="457" customFormat="false" ht="12.75" hidden="false" customHeight="false" outlineLevel="0" collapsed="false">
      <c r="A457" s="0" t="n">
        <v>454</v>
      </c>
      <c r="B457" s="0" t="n">
        <f aca="false">$B$4*A457</f>
        <v>454000</v>
      </c>
      <c r="C457" s="12" t="n">
        <f aca="false">$C$3*EXP(-$F$3*B457)</f>
        <v>0</v>
      </c>
      <c r="G457" s="8" t="n">
        <f aca="false">C457/$F$3</f>
        <v>0</v>
      </c>
      <c r="H457" s="1" t="n">
        <f aca="false">L457*$K$3</f>
        <v>1.2903623943979E-032</v>
      </c>
      <c r="L457" s="8" t="n">
        <f aca="false">$F$3/($K$3-$F$3)*$G$3*(EXP(-$F$3*B457)-EXP(-$K$3*B457))+$L$3*EXP(-$K$3*B457)</f>
        <v>6.31305597802069E-029</v>
      </c>
      <c r="M457" s="15" t="n">
        <f aca="false">$G$3*($P$3*$K$3*$F$3/(($K$3-$F$3)*($P$3-$F$3))*EXP(-$F$3*B457)+$P$3*$K$3*$F$3/(($F$3-$K$3)*($P$3-$K$3))*EXP(-$K$3*B457)+$P$3*$K$3*$F$3/(($F$3-$P$3)*($K$3-$P$3))*EXP(-$P$3*B457))+$M$3*EXP(-$P$3*B457)</f>
        <v>68.5069116301157</v>
      </c>
      <c r="Q457" s="16" t="n">
        <f aca="false">M457/$P$3</f>
        <v>1252791181529.47</v>
      </c>
      <c r="R457" s="2" t="n">
        <f aca="false">Q457+L457+G457</f>
        <v>1252791181529.47</v>
      </c>
      <c r="V457" s="8"/>
      <c r="W457" s="12"/>
    </row>
    <row r="458" customFormat="false" ht="12.75" hidden="false" customHeight="false" outlineLevel="0" collapsed="false">
      <c r="A458" s="0" t="n">
        <v>455</v>
      </c>
      <c r="B458" s="0" t="n">
        <f aca="false">$B$4*A458</f>
        <v>455000</v>
      </c>
      <c r="C458" s="12" t="n">
        <f aca="false">$C$3*EXP(-$F$3*B458)</f>
        <v>0</v>
      </c>
      <c r="G458" s="8" t="n">
        <f aca="false">C458/$F$3</f>
        <v>0</v>
      </c>
      <c r="H458" s="1" t="n">
        <f aca="false">L458*$K$3</f>
        <v>1.05182553832237E-032</v>
      </c>
      <c r="L458" s="8" t="n">
        <f aca="false">$F$3/($K$3-$F$3)*$G$3*(EXP(-$F$3*B458)-EXP(-$K$3*B458))+$L$3*EXP(-$K$3*B458)</f>
        <v>5.1460221805668E-029</v>
      </c>
      <c r="M458" s="15" t="n">
        <f aca="false">$G$3*($P$3*$K$3*$F$3/(($K$3-$F$3)*($P$3-$F$3))*EXP(-$F$3*B458)+$P$3*$K$3*$F$3/(($F$3-$K$3)*($P$3-$K$3))*EXP(-$K$3*B458)+$P$3*$K$3*$F$3/(($F$3-$P$3)*($K$3-$P$3))*EXP(-$P$3*B458))+$M$3*EXP(-$P$3*B458)</f>
        <v>68.5069078839233</v>
      </c>
      <c r="Q458" s="16" t="n">
        <f aca="false">M458/$P$3</f>
        <v>1252791113022.56</v>
      </c>
      <c r="R458" s="2" t="n">
        <f aca="false">Q458+L458+G458</f>
        <v>1252791113022.56</v>
      </c>
      <c r="V458" s="8"/>
      <c r="W458" s="12"/>
    </row>
    <row r="459" customFormat="false" ht="12.75" hidden="false" customHeight="false" outlineLevel="0" collapsed="false">
      <c r="A459" s="0" t="n">
        <v>456</v>
      </c>
      <c r="B459" s="0" t="n">
        <f aca="false">$B$4*A459</f>
        <v>456000</v>
      </c>
      <c r="C459" s="12" t="n">
        <f aca="false">$C$3*EXP(-$F$3*B459)</f>
        <v>0</v>
      </c>
      <c r="G459" s="8" t="n">
        <f aca="false">C459/$F$3</f>
        <v>0</v>
      </c>
      <c r="H459" s="1" t="n">
        <f aca="false">L459*$K$3</f>
        <v>8.57384691207925E-033</v>
      </c>
      <c r="L459" s="8" t="n">
        <f aca="false">$F$3/($K$3-$F$3)*$G$3*(EXP(-$F$3*B459)-EXP(-$K$3*B459))+$L$3*EXP(-$K$3*B459)</f>
        <v>4.19472667042445E-029</v>
      </c>
      <c r="M459" s="15" t="n">
        <f aca="false">$G$3*($P$3*$K$3*$F$3/(($K$3-$F$3)*($P$3-$F$3))*EXP(-$F$3*B459)+$P$3*$K$3*$F$3/(($F$3-$K$3)*($P$3-$K$3))*EXP(-$K$3*B459)+$P$3*$K$3*$F$3/(($F$3-$P$3)*($K$3-$P$3))*EXP(-$P$3*B459))+$M$3*EXP(-$P$3*B459)</f>
        <v>68.5069041377311</v>
      </c>
      <c r="Q459" s="16" t="n">
        <f aca="false">M459/$P$3</f>
        <v>1252791044515.65</v>
      </c>
      <c r="R459" s="2" t="n">
        <f aca="false">Q459+L459+G459</f>
        <v>1252791044515.65</v>
      </c>
      <c r="V459" s="8"/>
      <c r="W459" s="12"/>
    </row>
    <row r="460" customFormat="false" ht="12.75" hidden="false" customHeight="false" outlineLevel="0" collapsed="false">
      <c r="A460" s="0" t="n">
        <v>457</v>
      </c>
      <c r="B460" s="0" t="n">
        <f aca="false">$B$4*A460</f>
        <v>457000</v>
      </c>
      <c r="C460" s="12" t="n">
        <f aca="false">$C$3*EXP(-$F$3*B460)</f>
        <v>0</v>
      </c>
      <c r="G460" s="8" t="n">
        <f aca="false">C460/$F$3</f>
        <v>0</v>
      </c>
      <c r="H460" s="1" t="n">
        <f aca="false">L460*$K$3</f>
        <v>6.9888824898678E-033</v>
      </c>
      <c r="L460" s="8" t="n">
        <f aca="false">$F$3/($K$3-$F$3)*$G$3*(EXP(-$F$3*B460)-EXP(-$K$3*B460))+$L$3*EXP(-$K$3*B460)</f>
        <v>3.41928799024957E-029</v>
      </c>
      <c r="M460" s="15" t="n">
        <f aca="false">$G$3*($P$3*$K$3*$F$3/(($K$3-$F$3)*($P$3-$F$3))*EXP(-$F$3*B460)+$P$3*$K$3*$F$3/(($F$3-$K$3)*($P$3-$K$3))*EXP(-$K$3*B460)+$P$3*$K$3*$F$3/(($F$3-$P$3)*($K$3-$P$3))*EXP(-$P$3*B460))+$M$3*EXP(-$P$3*B460)</f>
        <v>68.5069003915391</v>
      </c>
      <c r="Q460" s="16" t="n">
        <f aca="false">M460/$P$3</f>
        <v>1252790976008.75</v>
      </c>
      <c r="R460" s="2" t="n">
        <f aca="false">Q460+L460+G460</f>
        <v>1252790976008.75</v>
      </c>
      <c r="V460" s="8"/>
      <c r="W460" s="12"/>
    </row>
    <row r="461" customFormat="false" ht="12.75" hidden="false" customHeight="false" outlineLevel="0" collapsed="false">
      <c r="A461" s="0" t="n">
        <v>458</v>
      </c>
      <c r="B461" s="0" t="n">
        <f aca="false">$B$4*A461</f>
        <v>458000</v>
      </c>
      <c r="C461" s="12" t="n">
        <f aca="false">$C$3*EXP(-$F$3*B461)</f>
        <v>0</v>
      </c>
      <c r="G461" s="8" t="n">
        <f aca="false">C461/$F$3</f>
        <v>0</v>
      </c>
      <c r="H461" s="1" t="n">
        <f aca="false">L461*$K$3</f>
        <v>5.69691516049421E-033</v>
      </c>
      <c r="L461" s="8" t="n">
        <f aca="false">$F$3/($K$3-$F$3)*$G$3*(EXP(-$F$3*B461)-EXP(-$K$3*B461))+$L$3*EXP(-$K$3*B461)</f>
        <v>2.78719718323909E-029</v>
      </c>
      <c r="M461" s="15" t="n">
        <f aca="false">$G$3*($P$3*$K$3*$F$3/(($K$3-$F$3)*($P$3-$F$3))*EXP(-$F$3*B461)+$P$3*$K$3*$F$3/(($F$3-$K$3)*($P$3-$K$3))*EXP(-$K$3*B461)+$P$3*$K$3*$F$3/(($F$3-$P$3)*($K$3-$P$3))*EXP(-$P$3*B461))+$M$3*EXP(-$P$3*B461)</f>
        <v>68.5068966453473</v>
      </c>
      <c r="Q461" s="16" t="n">
        <f aca="false">M461/$P$3</f>
        <v>1252790907501.85</v>
      </c>
      <c r="R461" s="2" t="n">
        <f aca="false">Q461+L461+G461</f>
        <v>1252790907501.85</v>
      </c>
      <c r="V461" s="8"/>
      <c r="W461" s="12"/>
    </row>
    <row r="462" customFormat="false" ht="12.75" hidden="false" customHeight="false" outlineLevel="0" collapsed="false">
      <c r="A462" s="0" t="n">
        <v>459</v>
      </c>
      <c r="B462" s="0" t="n">
        <f aca="false">$B$4*A462</f>
        <v>459000</v>
      </c>
      <c r="C462" s="12" t="n">
        <f aca="false">$C$3*EXP(-$F$3*B462)</f>
        <v>0</v>
      </c>
      <c r="G462" s="8" t="n">
        <f aca="false">C462/$F$3</f>
        <v>0</v>
      </c>
      <c r="H462" s="1" t="n">
        <f aca="false">L462*$K$3</f>
        <v>4.64378137605268E-033</v>
      </c>
      <c r="L462" s="8" t="n">
        <f aca="false">$F$3/($K$3-$F$3)*$G$3*(EXP(-$F$3*B462)-EXP(-$K$3*B462))+$L$3*EXP(-$K$3*B462)</f>
        <v>2.27195491003053E-029</v>
      </c>
      <c r="M462" s="15" t="n">
        <f aca="false">$G$3*($P$3*$K$3*$F$3/(($K$3-$F$3)*($P$3-$F$3))*EXP(-$F$3*B462)+$P$3*$K$3*$F$3/(($F$3-$K$3)*($P$3-$K$3))*EXP(-$K$3*B462)+$P$3*$K$3*$F$3/(($F$3-$P$3)*($K$3-$P$3))*EXP(-$P$3*B462))+$M$3*EXP(-$P$3*B462)</f>
        <v>68.5068928991557</v>
      </c>
      <c r="Q462" s="16" t="n">
        <f aca="false">M462/$P$3</f>
        <v>1252790838994.96</v>
      </c>
      <c r="R462" s="2" t="n">
        <f aca="false">Q462+L462+G462</f>
        <v>1252790838994.96</v>
      </c>
      <c r="V462" s="8"/>
      <c r="W462" s="12"/>
    </row>
    <row r="463" customFormat="false" ht="12.75" hidden="false" customHeight="false" outlineLevel="0" collapsed="false">
      <c r="A463" s="0" t="n">
        <v>460</v>
      </c>
      <c r="B463" s="0" t="n">
        <f aca="false">$B$4*A463</f>
        <v>460000</v>
      </c>
      <c r="C463" s="12" t="n">
        <f aca="false">$C$3*EXP(-$F$3*B463)</f>
        <v>0</v>
      </c>
      <c r="G463" s="8" t="n">
        <f aca="false">C463/$F$3</f>
        <v>0</v>
      </c>
      <c r="H463" s="1" t="n">
        <f aca="false">L463*$K$3</f>
        <v>3.78533028157352E-033</v>
      </c>
      <c r="L463" s="8" t="n">
        <f aca="false">$F$3/($K$3-$F$3)*$G$3*(EXP(-$F$3*B463)-EXP(-$K$3*B463))+$L$3*EXP(-$K$3*B463)</f>
        <v>1.85196050866169E-029</v>
      </c>
      <c r="M463" s="15" t="n">
        <f aca="false">$G$3*($P$3*$K$3*$F$3/(($K$3-$F$3)*($P$3-$F$3))*EXP(-$F$3*B463)+$P$3*$K$3*$F$3/(($F$3-$K$3)*($P$3-$K$3))*EXP(-$K$3*B463)+$P$3*$K$3*$F$3/(($F$3-$P$3)*($K$3-$P$3))*EXP(-$P$3*B463))+$M$3*EXP(-$P$3*B463)</f>
        <v>68.5068891529643</v>
      </c>
      <c r="Q463" s="16" t="n">
        <f aca="false">M463/$P$3</f>
        <v>1252790770488.07</v>
      </c>
      <c r="R463" s="2" t="n">
        <f aca="false">Q463+L463+G463</f>
        <v>1252790770488.07</v>
      </c>
      <c r="V463" s="8"/>
      <c r="W463" s="12"/>
    </row>
    <row r="464" customFormat="false" ht="12.75" hidden="false" customHeight="false" outlineLevel="0" collapsed="false">
      <c r="A464" s="0" t="n">
        <v>461</v>
      </c>
      <c r="B464" s="0" t="n">
        <f aca="false">$B$4*A464</f>
        <v>461000</v>
      </c>
      <c r="C464" s="12" t="n">
        <f aca="false">$C$3*EXP(-$F$3*B464)</f>
        <v>0</v>
      </c>
      <c r="G464" s="8" t="n">
        <f aca="false">C464/$F$3</f>
        <v>0</v>
      </c>
      <c r="H464" s="1" t="n">
        <f aca="false">L464*$K$3</f>
        <v>3.08557276500752E-033</v>
      </c>
      <c r="L464" s="8" t="n">
        <f aca="false">$F$3/($K$3-$F$3)*$G$3*(EXP(-$F$3*B464)-EXP(-$K$3*B464))+$L$3*EXP(-$K$3*B464)</f>
        <v>1.50960642330544E-029</v>
      </c>
      <c r="M464" s="15" t="n">
        <f aca="false">$G$3*($P$3*$K$3*$F$3/(($K$3-$F$3)*($P$3-$F$3))*EXP(-$F$3*B464)+$P$3*$K$3*$F$3/(($F$3-$K$3)*($P$3-$K$3))*EXP(-$K$3*B464)+$P$3*$K$3*$F$3/(($F$3-$P$3)*($K$3-$P$3))*EXP(-$P$3*B464))+$M$3*EXP(-$P$3*B464)</f>
        <v>68.5068854067731</v>
      </c>
      <c r="Q464" s="16" t="n">
        <f aca="false">M464/$P$3</f>
        <v>1252790701981.18</v>
      </c>
      <c r="R464" s="2" t="n">
        <f aca="false">Q464+L464+G464</f>
        <v>1252790701981.18</v>
      </c>
      <c r="V464" s="8"/>
      <c r="W464" s="12"/>
    </row>
    <row r="465" customFormat="false" ht="12.75" hidden="false" customHeight="false" outlineLevel="0" collapsed="false">
      <c r="A465" s="0" t="n">
        <v>462</v>
      </c>
      <c r="B465" s="0" t="n">
        <f aca="false">$B$4*A465</f>
        <v>462000</v>
      </c>
      <c r="C465" s="12" t="n">
        <f aca="false">$C$3*EXP(-$F$3*B465)</f>
        <v>0</v>
      </c>
      <c r="G465" s="8" t="n">
        <f aca="false">C465/$F$3</f>
        <v>0</v>
      </c>
      <c r="H465" s="1" t="n">
        <f aca="false">L465*$K$3</f>
        <v>2.51517267449604E-033</v>
      </c>
      <c r="L465" s="8" t="n">
        <f aca="false">$F$3/($K$3-$F$3)*$G$3*(EXP(-$F$3*B465)-EXP(-$K$3*B465))+$L$3*EXP(-$K$3*B465)</f>
        <v>1.23054003723432E-029</v>
      </c>
      <c r="M465" s="15" t="n">
        <f aca="false">$G$3*($P$3*$K$3*$F$3/(($K$3-$F$3)*($P$3-$F$3))*EXP(-$F$3*B465)+$P$3*$K$3*$F$3/(($F$3-$K$3)*($P$3-$K$3))*EXP(-$K$3*B465)+$P$3*$K$3*$F$3/(($F$3-$P$3)*($K$3-$P$3))*EXP(-$P$3*B465))+$M$3*EXP(-$P$3*B465)</f>
        <v>68.5068816605822</v>
      </c>
      <c r="Q465" s="16" t="n">
        <f aca="false">M465/$P$3</f>
        <v>1252790633474.29</v>
      </c>
      <c r="R465" s="2" t="n">
        <f aca="false">Q465+L465+G465</f>
        <v>1252790633474.29</v>
      </c>
      <c r="V465" s="8"/>
      <c r="W465" s="12"/>
    </row>
    <row r="466" customFormat="false" ht="12.75" hidden="false" customHeight="false" outlineLevel="0" collapsed="false">
      <c r="A466" s="0" t="n">
        <v>463</v>
      </c>
      <c r="B466" s="0" t="n">
        <f aca="false">$B$4*A466</f>
        <v>463000</v>
      </c>
      <c r="C466" s="12" t="n">
        <f aca="false">$C$3*EXP(-$F$3*B466)</f>
        <v>0</v>
      </c>
      <c r="G466" s="8" t="n">
        <f aca="false">C466/$F$3</f>
        <v>0</v>
      </c>
      <c r="H466" s="1" t="n">
        <f aca="false">L466*$K$3</f>
        <v>2.05021694975849E-033</v>
      </c>
      <c r="L466" s="8" t="n">
        <f aca="false">$F$3/($K$3-$F$3)*$G$3*(EXP(-$F$3*B466)-EXP(-$K$3*B466))+$L$3*EXP(-$K$3*B466)</f>
        <v>1.00306196360842E-029</v>
      </c>
      <c r="M466" s="15" t="n">
        <f aca="false">$G$3*($P$3*$K$3*$F$3/(($K$3-$F$3)*($P$3-$F$3))*EXP(-$F$3*B466)+$P$3*$K$3*$F$3/(($F$3-$K$3)*($P$3-$K$3))*EXP(-$K$3*B466)+$P$3*$K$3*$F$3/(($F$3-$P$3)*($K$3-$P$3))*EXP(-$P$3*B466))+$M$3*EXP(-$P$3*B466)</f>
        <v>68.5068779143914</v>
      </c>
      <c r="Q466" s="16" t="n">
        <f aca="false">M466/$P$3</f>
        <v>1252790564967.42</v>
      </c>
      <c r="R466" s="2" t="n">
        <f aca="false">Q466+L466+G466</f>
        <v>1252790564967.42</v>
      </c>
      <c r="V466" s="8"/>
      <c r="W466" s="12"/>
    </row>
    <row r="467" customFormat="false" ht="12.75" hidden="false" customHeight="false" outlineLevel="0" collapsed="false">
      <c r="A467" s="0" t="n">
        <v>464</v>
      </c>
      <c r="B467" s="0" t="n">
        <f aca="false">$B$4*A467</f>
        <v>464000</v>
      </c>
      <c r="C467" s="12" t="n">
        <f aca="false">$C$3*EXP(-$F$3*B467)</f>
        <v>0</v>
      </c>
      <c r="G467" s="8" t="n">
        <f aca="false">C467/$F$3</f>
        <v>0</v>
      </c>
      <c r="H467" s="1" t="n">
        <f aca="false">L467*$K$3</f>
        <v>1.67121310743378E-033</v>
      </c>
      <c r="L467" s="8" t="n">
        <f aca="false">$F$3/($K$3-$F$3)*$G$3*(EXP(-$F$3*B467)-EXP(-$K$3*B467))+$L$3*EXP(-$K$3*B467)</f>
        <v>8.17635568444658E-030</v>
      </c>
      <c r="M467" s="15" t="n">
        <f aca="false">$G$3*($P$3*$K$3*$F$3/(($K$3-$F$3)*($P$3-$F$3))*EXP(-$F$3*B467)+$P$3*$K$3*$F$3/(($F$3-$K$3)*($P$3-$K$3))*EXP(-$K$3*B467)+$P$3*$K$3*$F$3/(($F$3-$P$3)*($K$3-$P$3))*EXP(-$P$3*B467))+$M$3*EXP(-$P$3*B467)</f>
        <v>68.5068741682008</v>
      </c>
      <c r="Q467" s="16" t="n">
        <f aca="false">M467/$P$3</f>
        <v>1252790496460.54</v>
      </c>
      <c r="R467" s="2" t="n">
        <f aca="false">Q467+L467+G467</f>
        <v>1252790496460.54</v>
      </c>
      <c r="V467" s="8"/>
      <c r="W467" s="12"/>
    </row>
    <row r="468" customFormat="false" ht="12.75" hidden="false" customHeight="false" outlineLevel="0" collapsed="false">
      <c r="A468" s="0" t="n">
        <v>465</v>
      </c>
      <c r="B468" s="0" t="n">
        <f aca="false">$B$4*A468</f>
        <v>465000</v>
      </c>
      <c r="C468" s="12" t="n">
        <f aca="false">$C$3*EXP(-$F$3*B468)</f>
        <v>0</v>
      </c>
      <c r="G468" s="8" t="n">
        <f aca="false">C468/$F$3</f>
        <v>0</v>
      </c>
      <c r="H468" s="1" t="n">
        <f aca="false">L468*$K$3</f>
        <v>1.36227205164187E-033</v>
      </c>
      <c r="L468" s="8" t="n">
        <f aca="false">$F$3/($K$3-$F$3)*$G$3*(EXP(-$F$3*B468)-EXP(-$K$3*B468))+$L$3*EXP(-$K$3*B468)</f>
        <v>6.66487163346165E-030</v>
      </c>
      <c r="M468" s="15" t="n">
        <f aca="false">$G$3*($P$3*$K$3*$F$3/(($K$3-$F$3)*($P$3-$F$3))*EXP(-$F$3*B468)+$P$3*$K$3*$F$3/(($F$3-$K$3)*($P$3-$K$3))*EXP(-$K$3*B468)+$P$3*$K$3*$F$3/(($F$3-$P$3)*($K$3-$P$3))*EXP(-$P$3*B468))+$M$3*EXP(-$P$3*B468)</f>
        <v>68.5068704220105</v>
      </c>
      <c r="Q468" s="16" t="n">
        <f aca="false">M468/$P$3</f>
        <v>1252790427953.67</v>
      </c>
      <c r="R468" s="2" t="n">
        <f aca="false">Q468+L468+G468</f>
        <v>1252790427953.67</v>
      </c>
      <c r="V468" s="8"/>
      <c r="W468" s="12"/>
    </row>
    <row r="469" customFormat="false" ht="12.75" hidden="false" customHeight="false" outlineLevel="0" collapsed="false">
      <c r="A469" s="0" t="n">
        <v>466</v>
      </c>
      <c r="B469" s="0" t="n">
        <f aca="false">$B$4*A469</f>
        <v>466000</v>
      </c>
      <c r="C469" s="12" t="n">
        <f aca="false">$C$3*EXP(-$F$3*B469)</f>
        <v>0</v>
      </c>
      <c r="G469" s="8" t="n">
        <f aca="false">C469/$F$3</f>
        <v>0</v>
      </c>
      <c r="H469" s="1" t="n">
        <f aca="false">L469*$K$3</f>
        <v>1.11044195047882E-033</v>
      </c>
      <c r="L469" s="8" t="n">
        <f aca="false">$F$3/($K$3-$F$3)*$G$3*(EXP(-$F$3*B469)-EXP(-$K$3*B469))+$L$3*EXP(-$K$3*B469)</f>
        <v>5.43280106747562E-030</v>
      </c>
      <c r="M469" s="15" t="n">
        <f aca="false">$G$3*($P$3*$K$3*$F$3/(($K$3-$F$3)*($P$3-$F$3))*EXP(-$F$3*B469)+$P$3*$K$3*$F$3/(($F$3-$K$3)*($P$3-$K$3))*EXP(-$K$3*B469)+$P$3*$K$3*$F$3/(($F$3-$P$3)*($K$3-$P$3))*EXP(-$P$3*B469))+$M$3*EXP(-$P$3*B469)</f>
        <v>68.5068666758203</v>
      </c>
      <c r="Q469" s="16" t="n">
        <f aca="false">M469/$P$3</f>
        <v>1252790359446.8</v>
      </c>
      <c r="R469" s="2" t="n">
        <f aca="false">Q469+L469+G469</f>
        <v>1252790359446.8</v>
      </c>
      <c r="V469" s="8"/>
      <c r="W469" s="12"/>
    </row>
    <row r="470" customFormat="false" ht="12.75" hidden="false" customHeight="false" outlineLevel="0" collapsed="false">
      <c r="A470" s="0" t="n">
        <v>467</v>
      </c>
      <c r="B470" s="0" t="n">
        <f aca="false">$B$4*A470</f>
        <v>467000</v>
      </c>
      <c r="C470" s="12" t="n">
        <f aca="false">$C$3*EXP(-$F$3*B470)</f>
        <v>0</v>
      </c>
      <c r="G470" s="8" t="n">
        <f aca="false">C470/$F$3</f>
        <v>0</v>
      </c>
      <c r="H470" s="1" t="n">
        <f aca="false">L470*$K$3</f>
        <v>9.05165252342257E-034</v>
      </c>
      <c r="L470" s="8" t="n">
        <f aca="false">$F$3/($K$3-$F$3)*$G$3*(EXP(-$F$3*B470)-EXP(-$K$3*B470))+$L$3*EXP(-$K$3*B470)</f>
        <v>4.42849150921071E-030</v>
      </c>
      <c r="M470" s="15" t="n">
        <f aca="false">$G$3*($P$3*$K$3*$F$3/(($K$3-$F$3)*($P$3-$F$3))*EXP(-$F$3*B470)+$P$3*$K$3*$F$3/(($F$3-$K$3)*($P$3-$K$3))*EXP(-$K$3*B470)+$P$3*$K$3*$F$3/(($F$3-$P$3)*($K$3-$P$3))*EXP(-$P$3*B470))+$M$3*EXP(-$P$3*B470)</f>
        <v>68.5068629296304</v>
      </c>
      <c r="Q470" s="16" t="n">
        <f aca="false">M470/$P$3</f>
        <v>1252790290939.93</v>
      </c>
      <c r="R470" s="2" t="n">
        <f aca="false">Q470+L470+G470</f>
        <v>1252790290939.93</v>
      </c>
      <c r="V470" s="8"/>
      <c r="W470" s="12"/>
    </row>
    <row r="471" customFormat="false" ht="12.75" hidden="false" customHeight="false" outlineLevel="0" collapsed="false">
      <c r="A471" s="0" t="n">
        <v>468</v>
      </c>
      <c r="B471" s="0" t="n">
        <f aca="false">$B$4*A471</f>
        <v>468000</v>
      </c>
      <c r="C471" s="12" t="n">
        <f aca="false">$C$3*EXP(-$F$3*B471)</f>
        <v>0</v>
      </c>
      <c r="G471" s="8" t="n">
        <f aca="false">C471/$F$3</f>
        <v>0</v>
      </c>
      <c r="H471" s="1" t="n">
        <f aca="false">L471*$K$3</f>
        <v>7.37836078414131E-034</v>
      </c>
      <c r="L471" s="8" t="n">
        <f aca="false">$F$3/($K$3-$F$3)*$G$3*(EXP(-$F$3*B471)-EXP(-$K$3*B471))+$L$3*EXP(-$K$3*B471)</f>
        <v>3.6098389769063E-030</v>
      </c>
      <c r="M471" s="15" t="n">
        <f aca="false">$G$3*($P$3*$K$3*$F$3/(($K$3-$F$3)*($P$3-$F$3))*EXP(-$F$3*B471)+$P$3*$K$3*$F$3/(($F$3-$K$3)*($P$3-$K$3))*EXP(-$K$3*B471)+$P$3*$K$3*$F$3/(($F$3-$P$3)*($K$3-$P$3))*EXP(-$P$3*B471))+$M$3*EXP(-$P$3*B471)</f>
        <v>68.5068591834406</v>
      </c>
      <c r="Q471" s="16" t="n">
        <f aca="false">M471/$P$3</f>
        <v>1252790222433.07</v>
      </c>
      <c r="R471" s="2" t="n">
        <f aca="false">Q471+L471+G471</f>
        <v>1252790222433.07</v>
      </c>
      <c r="V471" s="8"/>
      <c r="W471" s="12"/>
    </row>
    <row r="472" customFormat="false" ht="12.75" hidden="false" customHeight="false" outlineLevel="0" collapsed="false">
      <c r="A472" s="0" t="n">
        <v>469</v>
      </c>
      <c r="B472" s="0" t="n">
        <f aca="false">$B$4*A472</f>
        <v>469000</v>
      </c>
      <c r="C472" s="12" t="n">
        <f aca="false">$C$3*EXP(-$F$3*B472)</f>
        <v>0</v>
      </c>
      <c r="G472" s="8" t="n">
        <f aca="false">C472/$F$3</f>
        <v>0</v>
      </c>
      <c r="H472" s="1" t="n">
        <f aca="false">L472*$K$3</f>
        <v>6.01439435728238E-034</v>
      </c>
      <c r="L472" s="8" t="n">
        <f aca="false">$F$3/($K$3-$F$3)*$G$3*(EXP(-$F$3*B472)-EXP(-$K$3*B472))+$L$3*EXP(-$K$3*B472)</f>
        <v>2.94252284600501E-030</v>
      </c>
      <c r="M472" s="15" t="n">
        <f aca="false">$G$3*($P$3*$K$3*$F$3/(($K$3-$F$3)*($P$3-$F$3))*EXP(-$F$3*B472)+$P$3*$K$3*$F$3/(($F$3-$K$3)*($P$3-$K$3))*EXP(-$K$3*B472)+$P$3*$K$3*$F$3/(($F$3-$P$3)*($K$3-$P$3))*EXP(-$P$3*B472))+$M$3*EXP(-$P$3*B472)</f>
        <v>68.5068554372511</v>
      </c>
      <c r="Q472" s="16" t="n">
        <f aca="false">M472/$P$3</f>
        <v>1252790153926.21</v>
      </c>
      <c r="R472" s="2" t="n">
        <f aca="false">Q472+L472+G472</f>
        <v>1252790153926.21</v>
      </c>
      <c r="V472" s="8"/>
      <c r="W472" s="12"/>
    </row>
    <row r="473" customFormat="false" ht="12.75" hidden="false" customHeight="false" outlineLevel="0" collapsed="false">
      <c r="A473" s="0" t="n">
        <v>470</v>
      </c>
      <c r="B473" s="0" t="n">
        <f aca="false">$B$4*A473</f>
        <v>470000</v>
      </c>
      <c r="C473" s="12" t="n">
        <f aca="false">$C$3*EXP(-$F$3*B473)</f>
        <v>0</v>
      </c>
      <c r="G473" s="8" t="n">
        <f aca="false">C473/$F$3</f>
        <v>0</v>
      </c>
      <c r="H473" s="1" t="n">
        <f aca="false">L473*$K$3</f>
        <v>4.9025712543982E-034</v>
      </c>
      <c r="L473" s="8" t="n">
        <f aca="false">$F$3/($K$3-$F$3)*$G$3*(EXP(-$F$3*B473)-EXP(-$K$3*B473))+$L$3*EXP(-$K$3*B473)</f>
        <v>2.39856701494256E-030</v>
      </c>
      <c r="M473" s="15" t="n">
        <f aca="false">$G$3*($P$3*$K$3*$F$3/(($K$3-$F$3)*($P$3-$F$3))*EXP(-$F$3*B473)+$P$3*$K$3*$F$3/(($F$3-$K$3)*($P$3-$K$3))*EXP(-$K$3*B473)+$P$3*$K$3*$F$3/(($F$3-$P$3)*($K$3-$P$3))*EXP(-$P$3*B473))+$M$3*EXP(-$P$3*B473)</f>
        <v>68.5068516910618</v>
      </c>
      <c r="Q473" s="16" t="n">
        <f aca="false">M473/$P$3</f>
        <v>1252790085419.36</v>
      </c>
      <c r="R473" s="2" t="n">
        <f aca="false">Q473+L473+G473</f>
        <v>1252790085419.36</v>
      </c>
      <c r="V473" s="8"/>
      <c r="W473" s="12"/>
    </row>
    <row r="474" customFormat="false" ht="12.75" hidden="false" customHeight="false" outlineLevel="0" collapsed="false">
      <c r="A474" s="0" t="n">
        <v>471</v>
      </c>
      <c r="B474" s="0" t="n">
        <f aca="false">$B$4*A474</f>
        <v>471000</v>
      </c>
      <c r="C474" s="12" t="n">
        <f aca="false">$C$3*EXP(-$F$3*B474)</f>
        <v>0</v>
      </c>
      <c r="G474" s="8" t="n">
        <f aca="false">C474/$F$3</f>
        <v>0</v>
      </c>
      <c r="H474" s="1" t="n">
        <f aca="false">L474*$K$3</f>
        <v>3.99628016998073E-034</v>
      </c>
      <c r="L474" s="8" t="n">
        <f aca="false">$F$3/($K$3-$F$3)*$G$3*(EXP(-$F$3*B474)-EXP(-$K$3*B474))+$L$3*EXP(-$K$3*B474)</f>
        <v>1.95516705434635E-030</v>
      </c>
      <c r="M474" s="15" t="n">
        <f aca="false">$G$3*($P$3*$K$3*$F$3/(($K$3-$F$3)*($P$3-$F$3))*EXP(-$F$3*B474)+$P$3*$K$3*$F$3/(($F$3-$K$3)*($P$3-$K$3))*EXP(-$K$3*B474)+$P$3*$K$3*$F$3/(($F$3-$P$3)*($K$3-$P$3))*EXP(-$P$3*B474))+$M$3*EXP(-$P$3*B474)</f>
        <v>68.5068479448726</v>
      </c>
      <c r="Q474" s="16" t="n">
        <f aca="false">M474/$P$3</f>
        <v>1252790016912.51</v>
      </c>
      <c r="R474" s="2" t="n">
        <f aca="false">Q474+L474+G474</f>
        <v>1252790016912.51</v>
      </c>
      <c r="V474" s="8"/>
      <c r="W474" s="12"/>
    </row>
    <row r="475" customFormat="false" ht="12.75" hidden="false" customHeight="false" outlineLevel="0" collapsed="false">
      <c r="A475" s="0" t="n">
        <v>472</v>
      </c>
      <c r="B475" s="0" t="n">
        <f aca="false">$B$4*A475</f>
        <v>472000</v>
      </c>
      <c r="C475" s="12" t="n">
        <f aca="false">$C$3*EXP(-$F$3*B475)</f>
        <v>0</v>
      </c>
      <c r="G475" s="8" t="n">
        <f aca="false">C475/$F$3</f>
        <v>0</v>
      </c>
      <c r="H475" s="1" t="n">
        <f aca="false">L475*$K$3</f>
        <v>3.25752638121357E-034</v>
      </c>
      <c r="L475" s="8" t="n">
        <f aca="false">$F$3/($K$3-$F$3)*$G$3*(EXP(-$F$3*B475)-EXP(-$K$3*B475))+$L$3*EXP(-$K$3*B475)</f>
        <v>1.59373416985515E-030</v>
      </c>
      <c r="M475" s="15" t="n">
        <f aca="false">$G$3*($P$3*$K$3*$F$3/(($K$3-$F$3)*($P$3-$F$3))*EXP(-$F$3*B475)+$P$3*$K$3*$F$3/(($F$3-$K$3)*($P$3-$K$3))*EXP(-$K$3*B475)+$P$3*$K$3*$F$3/(($F$3-$P$3)*($K$3-$P$3))*EXP(-$P$3*B475))+$M$3*EXP(-$P$3*B475)</f>
        <v>68.5068441986837</v>
      </c>
      <c r="Q475" s="16" t="n">
        <f aca="false">M475/$P$3</f>
        <v>1252789948405.67</v>
      </c>
      <c r="R475" s="2" t="n">
        <f aca="false">Q475+L475+G475</f>
        <v>1252789948405.67</v>
      </c>
      <c r="V475" s="8"/>
      <c r="W475" s="12"/>
    </row>
    <row r="476" customFormat="false" ht="12.75" hidden="false" customHeight="false" outlineLevel="0" collapsed="false">
      <c r="A476" s="0" t="n">
        <v>473</v>
      </c>
      <c r="B476" s="0" t="n">
        <f aca="false">$B$4*A476</f>
        <v>473000</v>
      </c>
      <c r="C476" s="12" t="n">
        <f aca="false">$C$3*EXP(-$F$3*B476)</f>
        <v>0</v>
      </c>
      <c r="G476" s="8" t="n">
        <f aca="false">C476/$F$3</f>
        <v>0</v>
      </c>
      <c r="H476" s="1" t="n">
        <f aca="false">L476*$K$3</f>
        <v>2.655338883398E-034</v>
      </c>
      <c r="L476" s="8" t="n">
        <f aca="false">$F$3/($K$3-$F$3)*$G$3*(EXP(-$F$3*B476)-EXP(-$K$3*B476))+$L$3*EXP(-$K$3*B476)</f>
        <v>1.29911589831541E-030</v>
      </c>
      <c r="M476" s="15" t="n">
        <f aca="false">$G$3*($P$3*$K$3*$F$3/(($K$3-$F$3)*($P$3-$F$3))*EXP(-$F$3*B476)+$P$3*$K$3*$F$3/(($F$3-$K$3)*($P$3-$K$3))*EXP(-$K$3*B476)+$P$3*$K$3*$F$3/(($F$3-$P$3)*($K$3-$P$3))*EXP(-$P$3*B476))+$M$3*EXP(-$P$3*B476)</f>
        <v>68.506840452495</v>
      </c>
      <c r="Q476" s="16" t="n">
        <f aca="false">M476/$P$3</f>
        <v>1252789879898.82</v>
      </c>
      <c r="R476" s="2" t="n">
        <f aca="false">Q476+L476+G476</f>
        <v>1252789879898.82</v>
      </c>
      <c r="V476" s="8"/>
      <c r="W476" s="12"/>
    </row>
    <row r="477" customFormat="false" ht="12.75" hidden="false" customHeight="false" outlineLevel="0" collapsed="false">
      <c r="A477" s="0" t="n">
        <v>474</v>
      </c>
      <c r="B477" s="0" t="n">
        <f aca="false">$B$4*A477</f>
        <v>474000</v>
      </c>
      <c r="C477" s="12" t="n">
        <f aca="false">$C$3*EXP(-$F$3*B477)</f>
        <v>0</v>
      </c>
      <c r="G477" s="8" t="n">
        <f aca="false">C477/$F$3</f>
        <v>0</v>
      </c>
      <c r="H477" s="1" t="n">
        <f aca="false">L477*$K$3</f>
        <v>2.16447198289722E-034</v>
      </c>
      <c r="L477" s="8" t="n">
        <f aca="false">$F$3/($K$3-$F$3)*$G$3*(EXP(-$F$3*B477)-EXP(-$K$3*B477))+$L$3*EXP(-$K$3*B477)</f>
        <v>1.05896086635907E-030</v>
      </c>
      <c r="M477" s="15" t="n">
        <f aca="false">$G$3*($P$3*$K$3*$F$3/(($K$3-$F$3)*($P$3-$F$3))*EXP(-$F$3*B477)+$P$3*$K$3*$F$3/(($F$3-$K$3)*($P$3-$K$3))*EXP(-$K$3*B477)+$P$3*$K$3*$F$3/(($F$3-$P$3)*($K$3-$P$3))*EXP(-$P$3*B477))+$M$3*EXP(-$P$3*B477)</f>
        <v>68.5068367063065</v>
      </c>
      <c r="Q477" s="16" t="n">
        <f aca="false">M477/$P$3</f>
        <v>1252789811391.98</v>
      </c>
      <c r="R477" s="2" t="n">
        <f aca="false">Q477+L477+G477</f>
        <v>1252789811391.98</v>
      </c>
      <c r="V477" s="8"/>
      <c r="W477" s="12"/>
    </row>
    <row r="478" customFormat="false" ht="12.75" hidden="false" customHeight="false" outlineLevel="0" collapsed="false">
      <c r="A478" s="0" t="n">
        <v>475</v>
      </c>
      <c r="B478" s="0" t="n">
        <f aca="false">$B$4*A478</f>
        <v>475000</v>
      </c>
      <c r="C478" s="12" t="n">
        <f aca="false">$C$3*EXP(-$F$3*B478)</f>
        <v>0</v>
      </c>
      <c r="G478" s="8" t="n">
        <f aca="false">C478/$F$3</f>
        <v>0</v>
      </c>
      <c r="H478" s="1" t="n">
        <f aca="false">L478*$K$3</f>
        <v>1.76434691407516E-034</v>
      </c>
      <c r="L478" s="8" t="n">
        <f aca="false">$F$3/($K$3-$F$3)*$G$3*(EXP(-$F$3*B478)-EXP(-$K$3*B478))+$L$3*EXP(-$K$3*B478)</f>
        <v>8.63200979938808E-031</v>
      </c>
      <c r="M478" s="15" t="n">
        <f aca="false">$G$3*($P$3*$K$3*$F$3/(($K$3-$F$3)*($P$3-$F$3))*EXP(-$F$3*B478)+$P$3*$K$3*$F$3/(($F$3-$K$3)*($P$3-$K$3))*EXP(-$K$3*B478)+$P$3*$K$3*$F$3/(($F$3-$P$3)*($K$3-$P$3))*EXP(-$P$3*B478))+$M$3*EXP(-$P$3*B478)</f>
        <v>68.5068329601182</v>
      </c>
      <c r="Q478" s="16" t="n">
        <f aca="false">M478/$P$3</f>
        <v>1252789742885.15</v>
      </c>
      <c r="R478" s="2" t="n">
        <f aca="false">Q478+L478+G478</f>
        <v>1252789742885.15</v>
      </c>
      <c r="V478" s="8"/>
      <c r="W478" s="12"/>
    </row>
    <row r="479" customFormat="false" ht="12.75" hidden="false" customHeight="false" outlineLevel="0" collapsed="false">
      <c r="A479" s="0" t="n">
        <v>476</v>
      </c>
      <c r="B479" s="0" t="n">
        <f aca="false">$B$4*A479</f>
        <v>476000</v>
      </c>
      <c r="C479" s="12" t="n">
        <f aca="false">$C$3*EXP(-$F$3*B479)</f>
        <v>0</v>
      </c>
      <c r="G479" s="8" t="n">
        <f aca="false">C479/$F$3</f>
        <v>0</v>
      </c>
      <c r="H479" s="1" t="n">
        <f aca="false">L479*$K$3</f>
        <v>1.43818910930869E-034</v>
      </c>
      <c r="L479" s="8" t="n">
        <f aca="false">$F$3/($K$3-$F$3)*$G$3*(EXP(-$F$3*B479)-EXP(-$K$3*B479))+$L$3*EXP(-$K$3*B479)</f>
        <v>7.03629336492098E-031</v>
      </c>
      <c r="M479" s="15" t="n">
        <f aca="false">$G$3*($P$3*$K$3*$F$3/(($K$3-$F$3)*($P$3-$F$3))*EXP(-$F$3*B479)+$P$3*$K$3*$F$3/(($F$3-$K$3)*($P$3-$K$3))*EXP(-$K$3*B479)+$P$3*$K$3*$F$3/(($F$3-$P$3)*($K$3-$P$3))*EXP(-$P$3*B479))+$M$3*EXP(-$P$3*B479)</f>
        <v>68.5068292139301</v>
      </c>
      <c r="Q479" s="16" t="n">
        <f aca="false">M479/$P$3</f>
        <v>1252789674378.32</v>
      </c>
      <c r="R479" s="2" t="n">
        <f aca="false">Q479+L479+G479</f>
        <v>1252789674378.32</v>
      </c>
      <c r="V479" s="8"/>
      <c r="W479" s="12"/>
    </row>
    <row r="480" customFormat="false" ht="12.75" hidden="false" customHeight="false" outlineLevel="0" collapsed="false">
      <c r="A480" s="0" t="n">
        <v>477</v>
      </c>
      <c r="B480" s="0" t="n">
        <f aca="false">$B$4*A480</f>
        <v>477000</v>
      </c>
      <c r="C480" s="12" t="n">
        <f aca="false">$C$3*EXP(-$F$3*B480)</f>
        <v>0</v>
      </c>
      <c r="G480" s="8" t="n">
        <f aca="false">C480/$F$3</f>
        <v>0</v>
      </c>
      <c r="H480" s="1" t="n">
        <f aca="false">L480*$K$3</f>
        <v>1.17232495357542E-034</v>
      </c>
      <c r="L480" s="8" t="n">
        <f aca="false">$F$3/($K$3-$F$3)*$G$3*(EXP(-$F$3*B480)-EXP(-$K$3*B480))+$L$3*EXP(-$K$3*B480)</f>
        <v>5.73556164414225E-031</v>
      </c>
      <c r="M480" s="15" t="n">
        <f aca="false">$G$3*($P$3*$K$3*$F$3/(($K$3-$F$3)*($P$3-$F$3))*EXP(-$F$3*B480)+$P$3*$K$3*$F$3/(($F$3-$K$3)*($P$3-$K$3))*EXP(-$K$3*B480)+$P$3*$K$3*$F$3/(($F$3-$P$3)*($K$3-$P$3))*EXP(-$P$3*B480))+$M$3*EXP(-$P$3*B480)</f>
        <v>68.5068254677422</v>
      </c>
      <c r="Q480" s="16" t="n">
        <f aca="false">M480/$P$3</f>
        <v>1252789605871.49</v>
      </c>
      <c r="R480" s="2" t="n">
        <f aca="false">Q480+L480+G480</f>
        <v>1252789605871.49</v>
      </c>
      <c r="V480" s="8"/>
      <c r="W480" s="12"/>
    </row>
    <row r="481" customFormat="false" ht="12.75" hidden="false" customHeight="false" outlineLevel="0" collapsed="false">
      <c r="A481" s="0" t="n">
        <v>478</v>
      </c>
      <c r="B481" s="0" t="n">
        <f aca="false">$B$4*A481</f>
        <v>478000</v>
      </c>
      <c r="C481" s="12" t="n">
        <f aca="false">$C$3*EXP(-$F$3*B481)</f>
        <v>0</v>
      </c>
      <c r="G481" s="8" t="n">
        <f aca="false">C481/$F$3</f>
        <v>0</v>
      </c>
      <c r="H481" s="1" t="n">
        <f aca="false">L481*$K$3</f>
        <v>9.55608541241307E-035</v>
      </c>
      <c r="L481" s="8" t="n">
        <f aca="false">$F$3/($K$3-$F$3)*$G$3*(EXP(-$F$3*B481)-EXP(-$K$3*B481))+$L$3*EXP(-$K$3*B481)</f>
        <v>4.67528365684127E-031</v>
      </c>
      <c r="M481" s="15" t="n">
        <f aca="false">$G$3*($P$3*$K$3*$F$3/(($K$3-$F$3)*($P$3-$F$3))*EXP(-$F$3*B481)+$P$3*$K$3*$F$3/(($F$3-$K$3)*($P$3-$K$3))*EXP(-$K$3*B481)+$P$3*$K$3*$F$3/(($F$3-$P$3)*($K$3-$P$3))*EXP(-$P$3*B481))+$M$3*EXP(-$P$3*B481)</f>
        <v>68.5068217215545</v>
      </c>
      <c r="Q481" s="16" t="n">
        <f aca="false">M481/$P$3</f>
        <v>1252789537364.67</v>
      </c>
      <c r="R481" s="2" t="n">
        <f aca="false">Q481+L481+G481</f>
        <v>1252789537364.67</v>
      </c>
      <c r="V481" s="8"/>
      <c r="W481" s="12"/>
    </row>
    <row r="482" customFormat="false" ht="12.75" hidden="false" customHeight="false" outlineLevel="0" collapsed="false">
      <c r="A482" s="0" t="n">
        <v>479</v>
      </c>
      <c r="B482" s="0" t="n">
        <f aca="false">$B$4*A482</f>
        <v>479000</v>
      </c>
      <c r="C482" s="12" t="n">
        <f aca="false">$C$3*EXP(-$F$3*B482)</f>
        <v>0</v>
      </c>
      <c r="G482" s="8" t="n">
        <f aca="false">C482/$F$3</f>
        <v>0</v>
      </c>
      <c r="H482" s="1" t="n">
        <f aca="false">L482*$K$3</f>
        <v>7.78954402794421E-035</v>
      </c>
      <c r="L482" s="8" t="n">
        <f aca="false">$F$3/($K$3-$F$3)*$G$3*(EXP(-$F$3*B482)-EXP(-$K$3*B482))+$L$3*EXP(-$K$3*B482)</f>
        <v>3.81100903941135E-031</v>
      </c>
      <c r="M482" s="15" t="n">
        <f aca="false">$G$3*($P$3*$K$3*$F$3/(($K$3-$F$3)*($P$3-$F$3))*EXP(-$F$3*B482)+$P$3*$K$3*$F$3/(($F$3-$K$3)*($P$3-$K$3))*EXP(-$K$3*B482)+$P$3*$K$3*$F$3/(($F$3-$P$3)*($K$3-$P$3))*EXP(-$P$3*B482))+$M$3*EXP(-$P$3*B482)</f>
        <v>68.506817975367</v>
      </c>
      <c r="Q482" s="16" t="n">
        <f aca="false">M482/$P$3</f>
        <v>1252789468857.85</v>
      </c>
      <c r="R482" s="2" t="n">
        <f aca="false">Q482+L482+G482</f>
        <v>1252789468857.85</v>
      </c>
      <c r="V482" s="8"/>
      <c r="W482" s="12"/>
    </row>
    <row r="483" customFormat="false" ht="12.75" hidden="false" customHeight="false" outlineLevel="0" collapsed="false">
      <c r="A483" s="0" t="n">
        <v>480</v>
      </c>
      <c r="B483" s="0" t="n">
        <f aca="false">$B$4*A483</f>
        <v>480000</v>
      </c>
      <c r="C483" s="12" t="n">
        <f aca="false">$C$3*EXP(-$F$3*B483)</f>
        <v>0</v>
      </c>
      <c r="G483" s="8" t="n">
        <f aca="false">C483/$F$3</f>
        <v>0</v>
      </c>
      <c r="H483" s="1" t="n">
        <f aca="false">L483*$K$3</f>
        <v>6.34956611882775E-035</v>
      </c>
      <c r="L483" s="8" t="n">
        <f aca="false">$F$3/($K$3-$F$3)*$G$3*(EXP(-$F$3*B483)-EXP(-$K$3*B483))+$L$3*EXP(-$K$3*B483)</f>
        <v>3.10650453844073E-031</v>
      </c>
      <c r="M483" s="15" t="n">
        <f aca="false">$G$3*($P$3*$K$3*$F$3/(($K$3-$F$3)*($P$3-$F$3))*EXP(-$F$3*B483)+$P$3*$K$3*$F$3/(($F$3-$K$3)*($P$3-$K$3))*EXP(-$K$3*B483)+$P$3*$K$3*$F$3/(($F$3-$P$3)*($K$3-$P$3))*EXP(-$P$3*B483))+$M$3*EXP(-$P$3*B483)</f>
        <v>68.5068142291797</v>
      </c>
      <c r="Q483" s="16" t="n">
        <f aca="false">M483/$P$3</f>
        <v>1252789400351.03</v>
      </c>
      <c r="R483" s="2" t="n">
        <f aca="false">Q483+L483+G483</f>
        <v>1252789400351.03</v>
      </c>
      <c r="V483" s="8"/>
      <c r="W483" s="12"/>
    </row>
    <row r="484" customFormat="false" ht="12.75" hidden="false" customHeight="false" outlineLevel="0" collapsed="false">
      <c r="A484" s="0" t="n">
        <v>481</v>
      </c>
      <c r="B484" s="0" t="n">
        <f aca="false">$B$4*A484</f>
        <v>481000</v>
      </c>
      <c r="C484" s="12" t="n">
        <f aca="false">$C$3*EXP(-$F$3*B484)</f>
        <v>0</v>
      </c>
      <c r="G484" s="8" t="n">
        <f aca="false">C484/$F$3</f>
        <v>0</v>
      </c>
      <c r="H484" s="1" t="n">
        <f aca="false">L484*$K$3</f>
        <v>5.17578304361995E-035</v>
      </c>
      <c r="L484" s="8" t="n">
        <f aca="false">$F$3/($K$3-$F$3)*$G$3*(EXP(-$F$3*B484)-EXP(-$K$3*B484))+$L$3*EXP(-$K$3*B484)</f>
        <v>2.53223499276804E-031</v>
      </c>
      <c r="M484" s="15" t="n">
        <f aca="false">$G$3*($P$3*$K$3*$F$3/(($K$3-$F$3)*($P$3-$F$3))*EXP(-$F$3*B484)+$P$3*$K$3*$F$3/(($F$3-$K$3)*($P$3-$K$3))*EXP(-$K$3*B484)+$P$3*$K$3*$F$3/(($F$3-$P$3)*($K$3-$P$3))*EXP(-$P$3*B484))+$M$3*EXP(-$P$3*B484)</f>
        <v>68.5068104829926</v>
      </c>
      <c r="Q484" s="16" t="n">
        <f aca="false">M484/$P$3</f>
        <v>1252789331844.22</v>
      </c>
      <c r="R484" s="2" t="n">
        <f aca="false">Q484+L484+G484</f>
        <v>1252789331844.22</v>
      </c>
      <c r="V484" s="8"/>
      <c r="W484" s="12"/>
    </row>
    <row r="485" customFormat="false" ht="12.75" hidden="false" customHeight="false" outlineLevel="0" collapsed="false">
      <c r="A485" s="0" t="n">
        <v>482</v>
      </c>
      <c r="B485" s="0" t="n">
        <f aca="false">$B$4*A485</f>
        <v>482000</v>
      </c>
      <c r="C485" s="12" t="n">
        <f aca="false">$C$3*EXP(-$F$3*B485)</f>
        <v>0</v>
      </c>
      <c r="G485" s="8" t="n">
        <f aca="false">C485/$F$3</f>
        <v>0</v>
      </c>
      <c r="H485" s="1" t="n">
        <f aca="false">L485*$K$3</f>
        <v>4.21898592963539E-035</v>
      </c>
      <c r="L485" s="8" t="n">
        <f aca="false">$F$3/($K$3-$F$3)*$G$3*(EXP(-$F$3*B485)-EXP(-$K$3*B485))+$L$3*EXP(-$K$3*B485)</f>
        <v>2.06412512174132E-031</v>
      </c>
      <c r="M485" s="15" t="n">
        <f aca="false">$G$3*($P$3*$K$3*$F$3/(($K$3-$F$3)*($P$3-$F$3))*EXP(-$F$3*B485)+$P$3*$K$3*$F$3/(($F$3-$K$3)*($P$3-$K$3))*EXP(-$K$3*B485)+$P$3*$K$3*$F$3/(($F$3-$P$3)*($K$3-$P$3))*EXP(-$P$3*B485))+$M$3*EXP(-$P$3*B485)</f>
        <v>68.5068067368057</v>
      </c>
      <c r="Q485" s="16" t="n">
        <f aca="false">M485/$P$3</f>
        <v>1252789263337.41</v>
      </c>
      <c r="R485" s="2" t="n">
        <f aca="false">Q485+L485+G485</f>
        <v>1252789263337.41</v>
      </c>
      <c r="V485" s="8"/>
      <c r="W485" s="12"/>
    </row>
    <row r="486" customFormat="false" ht="12.75" hidden="false" customHeight="false" outlineLevel="0" collapsed="false">
      <c r="A486" s="0" t="n">
        <v>483</v>
      </c>
      <c r="B486" s="0" t="n">
        <f aca="false">$B$4*A486</f>
        <v>483000</v>
      </c>
      <c r="C486" s="12" t="n">
        <f aca="false">$C$3*EXP(-$F$3*B486)</f>
        <v>0</v>
      </c>
      <c r="G486" s="8" t="n">
        <f aca="false">C486/$F$3</f>
        <v>0</v>
      </c>
      <c r="H486" s="1" t="n">
        <f aca="false">L486*$K$3</f>
        <v>3.43906267408228E-035</v>
      </c>
      <c r="L486" s="8" t="n">
        <f aca="false">$F$3/($K$3-$F$3)*$G$3*(EXP(-$F$3*B486)-EXP(-$K$3*B486))+$L$3*EXP(-$K$3*B486)</f>
        <v>1.68255020974427E-031</v>
      </c>
      <c r="M486" s="15" t="n">
        <f aca="false">$G$3*($P$3*$K$3*$F$3/(($K$3-$F$3)*($P$3-$F$3))*EXP(-$F$3*B486)+$P$3*$K$3*$F$3/(($F$3-$K$3)*($P$3-$K$3))*EXP(-$K$3*B486)+$P$3*$K$3*$F$3/(($F$3-$P$3)*($K$3-$P$3))*EXP(-$P$3*B486))+$M$3*EXP(-$P$3*B486)</f>
        <v>68.506802990619</v>
      </c>
      <c r="Q486" s="16" t="n">
        <f aca="false">M486/$P$3</f>
        <v>1252789194830.61</v>
      </c>
      <c r="R486" s="2" t="n">
        <f aca="false">Q486+L486+G486</f>
        <v>1252789194830.61</v>
      </c>
      <c r="V486" s="8"/>
      <c r="W486" s="12"/>
    </row>
    <row r="487" customFormat="false" ht="12.75" hidden="false" customHeight="false" outlineLevel="0" collapsed="false">
      <c r="A487" s="0" t="n">
        <v>484</v>
      </c>
      <c r="B487" s="0" t="n">
        <f aca="false">$B$4*A487</f>
        <v>484000</v>
      </c>
      <c r="C487" s="12" t="n">
        <f aca="false">$C$3*EXP(-$F$3*B487)</f>
        <v>0</v>
      </c>
      <c r="G487" s="8" t="n">
        <f aca="false">C487/$F$3</f>
        <v>0</v>
      </c>
      <c r="H487" s="1" t="n">
        <f aca="false">L487*$K$3</f>
        <v>2.80331631191007E-035</v>
      </c>
      <c r="L487" s="8" t="n">
        <f aca="false">$F$3/($K$3-$F$3)*$G$3*(EXP(-$F$3*B487)-EXP(-$K$3*B487))+$L$3*EXP(-$K$3*B487)</f>
        <v>1.37151337314389E-031</v>
      </c>
      <c r="M487" s="15" t="n">
        <f aca="false">$G$3*($P$3*$K$3*$F$3/(($K$3-$F$3)*($P$3-$F$3))*EXP(-$F$3*B487)+$P$3*$K$3*$F$3/(($F$3-$K$3)*($P$3-$K$3))*EXP(-$K$3*B487)+$P$3*$K$3*$F$3/(($F$3-$P$3)*($K$3-$P$3))*EXP(-$P$3*B487))+$M$3*EXP(-$P$3*B487)</f>
        <v>68.5067992444326</v>
      </c>
      <c r="Q487" s="16" t="n">
        <f aca="false">M487/$P$3</f>
        <v>1252789126323.8</v>
      </c>
      <c r="R487" s="2" t="n">
        <f aca="false">Q487+L487+G487</f>
        <v>1252789126323.8</v>
      </c>
      <c r="V487" s="8"/>
      <c r="W487" s="12"/>
    </row>
    <row r="488" customFormat="false" ht="12.75" hidden="false" customHeight="false" outlineLevel="0" collapsed="false">
      <c r="A488" s="0" t="n">
        <v>485</v>
      </c>
      <c r="B488" s="0" t="n">
        <f aca="false">$B$4*A488</f>
        <v>485000</v>
      </c>
      <c r="C488" s="12" t="n">
        <f aca="false">$C$3*EXP(-$F$3*B488)</f>
        <v>0</v>
      </c>
      <c r="G488" s="8" t="n">
        <f aca="false">C488/$F$3</f>
        <v>0</v>
      </c>
      <c r="H488" s="1" t="n">
        <f aca="false">L488*$K$3</f>
        <v>2.28509425078108E-035</v>
      </c>
      <c r="L488" s="8" t="n">
        <f aca="false">$F$3/($K$3-$F$3)*$G$3*(EXP(-$F$3*B488)-EXP(-$K$3*B488))+$L$3*EXP(-$K$3*B488)</f>
        <v>1.11797491796601E-031</v>
      </c>
      <c r="M488" s="15" t="n">
        <f aca="false">$G$3*($P$3*$K$3*$F$3/(($K$3-$F$3)*($P$3-$F$3))*EXP(-$F$3*B488)+$P$3*$K$3*$F$3/(($F$3-$K$3)*($P$3-$K$3))*EXP(-$K$3*B488)+$P$3*$K$3*$F$3/(($F$3-$P$3)*($K$3-$P$3))*EXP(-$P$3*B488))+$M$3*EXP(-$P$3*B488)</f>
        <v>68.5067954982463</v>
      </c>
      <c r="Q488" s="16" t="n">
        <f aca="false">M488/$P$3</f>
        <v>1252789057817.01</v>
      </c>
      <c r="R488" s="2" t="n">
        <f aca="false">Q488+L488+G488</f>
        <v>1252789057817.01</v>
      </c>
      <c r="V488" s="8"/>
      <c r="W488" s="12"/>
    </row>
    <row r="489" customFormat="false" ht="12.75" hidden="false" customHeight="false" outlineLevel="0" collapsed="false">
      <c r="A489" s="0" t="n">
        <v>486</v>
      </c>
      <c r="B489" s="0" t="n">
        <f aca="false">$B$4*A489</f>
        <v>486000</v>
      </c>
      <c r="C489" s="12" t="n">
        <f aca="false">$C$3*EXP(-$F$3*B489)</f>
        <v>0</v>
      </c>
      <c r="G489" s="8" t="n">
        <f aca="false">C489/$F$3</f>
        <v>0</v>
      </c>
      <c r="H489" s="1" t="n">
        <f aca="false">L489*$K$3</f>
        <v>1.86267090615786E-035</v>
      </c>
      <c r="L489" s="8" t="n">
        <f aca="false">$F$3/($K$3-$F$3)*$G$3*(EXP(-$F$3*B489)-EXP(-$K$3*B489))+$L$3*EXP(-$K$3*B489)</f>
        <v>9.11305672751886E-032</v>
      </c>
      <c r="M489" s="15" t="n">
        <f aca="false">$G$3*($P$3*$K$3*$F$3/(($K$3-$F$3)*($P$3-$F$3))*EXP(-$F$3*B489)+$P$3*$K$3*$F$3/(($F$3-$K$3)*($P$3-$K$3))*EXP(-$K$3*B489)+$P$3*$K$3*$F$3/(($F$3-$P$3)*($K$3-$P$3))*EXP(-$P$3*B489))+$M$3*EXP(-$P$3*B489)</f>
        <v>68.5067917520603</v>
      </c>
      <c r="Q489" s="16" t="n">
        <f aca="false">M489/$P$3</f>
        <v>1252788989310.21</v>
      </c>
      <c r="R489" s="2" t="n">
        <f aca="false">Q489+L489+G489</f>
        <v>1252788989310.21</v>
      </c>
      <c r="V489" s="8"/>
      <c r="W489" s="12"/>
    </row>
    <row r="490" customFormat="false" ht="12.75" hidden="false" customHeight="false" outlineLevel="0" collapsed="false">
      <c r="A490" s="0" t="n">
        <v>487</v>
      </c>
      <c r="B490" s="0" t="n">
        <f aca="false">$B$4*A490</f>
        <v>487000</v>
      </c>
      <c r="C490" s="12" t="n">
        <f aca="false">$C$3*EXP(-$F$3*B490)</f>
        <v>0</v>
      </c>
      <c r="G490" s="8" t="n">
        <f aca="false">C490/$F$3</f>
        <v>0</v>
      </c>
      <c r="H490" s="1" t="n">
        <f aca="false">L490*$K$3</f>
        <v>1.5183368928704E-035</v>
      </c>
      <c r="L490" s="8" t="n">
        <f aca="false">$F$3/($K$3-$F$3)*$G$3*(EXP(-$F$3*B490)-EXP(-$K$3*B490))+$L$3*EXP(-$K$3*B490)</f>
        <v>7.42841378499525E-032</v>
      </c>
      <c r="M490" s="15" t="n">
        <f aca="false">$G$3*($P$3*$K$3*$F$3/(($K$3-$F$3)*($P$3-$F$3))*EXP(-$F$3*B490)+$P$3*$K$3*$F$3/(($F$3-$K$3)*($P$3-$K$3))*EXP(-$K$3*B490)+$P$3*$K$3*$F$3/(($F$3-$P$3)*($K$3-$P$3))*EXP(-$P$3*B490))+$M$3*EXP(-$P$3*B490)</f>
        <v>68.5067880058744</v>
      </c>
      <c r="Q490" s="16" t="n">
        <f aca="false">M490/$P$3</f>
        <v>1252788920803.42</v>
      </c>
      <c r="R490" s="2" t="n">
        <f aca="false">Q490+L490+G490</f>
        <v>1252788920803.42</v>
      </c>
      <c r="V490" s="8"/>
      <c r="W490" s="12"/>
    </row>
    <row r="491" customFormat="false" ht="12.75" hidden="false" customHeight="false" outlineLevel="0" collapsed="false">
      <c r="A491" s="0" t="n">
        <v>488</v>
      </c>
      <c r="B491" s="0" t="n">
        <f aca="false">$B$4*A491</f>
        <v>488000</v>
      </c>
      <c r="C491" s="12" t="n">
        <f aca="false">$C$3*EXP(-$F$3*B491)</f>
        <v>0</v>
      </c>
      <c r="G491" s="8" t="n">
        <f aca="false">C491/$F$3</f>
        <v>0</v>
      </c>
      <c r="H491" s="1" t="n">
        <f aca="false">L491*$K$3</f>
        <v>1.23765658905715E-035</v>
      </c>
      <c r="L491" s="8" t="n">
        <f aca="false">$F$3/($K$3-$F$3)*$G$3*(EXP(-$F$3*B491)-EXP(-$K$3*B491))+$L$3*EXP(-$K$3*B491)</f>
        <v>6.05519454240589E-032</v>
      </c>
      <c r="M491" s="15" t="n">
        <f aca="false">$G$3*($P$3*$K$3*$F$3/(($K$3-$F$3)*($P$3-$F$3))*EXP(-$F$3*B491)+$P$3*$K$3*$F$3/(($F$3-$K$3)*($P$3-$K$3))*EXP(-$K$3*B491)+$P$3*$K$3*$F$3/(($F$3-$P$3)*($K$3-$P$3))*EXP(-$P$3*B491))+$M$3*EXP(-$P$3*B491)</f>
        <v>68.5067842596888</v>
      </c>
      <c r="Q491" s="16" t="n">
        <f aca="false">M491/$P$3</f>
        <v>1252788852296.64</v>
      </c>
      <c r="R491" s="2" t="n">
        <f aca="false">Q491+L491+G491</f>
        <v>1252788852296.64</v>
      </c>
      <c r="V491" s="8"/>
      <c r="W491" s="12"/>
    </row>
    <row r="492" customFormat="false" ht="12.75" hidden="false" customHeight="false" outlineLevel="0" collapsed="false">
      <c r="A492" s="0" t="n">
        <v>489</v>
      </c>
      <c r="B492" s="0" t="n">
        <f aca="false">$B$4*A492</f>
        <v>489000</v>
      </c>
      <c r="C492" s="12" t="n">
        <f aca="false">$C$3*EXP(-$F$3*B492)</f>
        <v>0</v>
      </c>
      <c r="G492" s="8" t="n">
        <f aca="false">C492/$F$3</f>
        <v>0</v>
      </c>
      <c r="H492" s="1" t="n">
        <f aca="false">L492*$K$3</f>
        <v>1.00886294710311E-035</v>
      </c>
      <c r="L492" s="8" t="n">
        <f aca="false">$F$3/($K$3-$F$3)*$G$3*(EXP(-$F$3*B492)-EXP(-$K$3*B492))+$L$3*EXP(-$K$3*B492)</f>
        <v>4.93582910263339E-032</v>
      </c>
      <c r="M492" s="15" t="n">
        <f aca="false">$G$3*($P$3*$K$3*$F$3/(($K$3-$F$3)*($P$3-$F$3))*EXP(-$F$3*B492)+$P$3*$K$3*$F$3/(($F$3-$K$3)*($P$3-$K$3))*EXP(-$K$3*B492)+$P$3*$K$3*$F$3/(($F$3-$P$3)*($K$3-$P$3))*EXP(-$P$3*B492))+$M$3*EXP(-$P$3*B492)</f>
        <v>68.5067805135033</v>
      </c>
      <c r="Q492" s="16" t="n">
        <f aca="false">M492/$P$3</f>
        <v>1252788783789.86</v>
      </c>
      <c r="R492" s="2" t="n">
        <f aca="false">Q492+L492+G492</f>
        <v>1252788783789.86</v>
      </c>
      <c r="V492" s="8"/>
      <c r="W492" s="12"/>
    </row>
    <row r="493" customFormat="false" ht="12.75" hidden="false" customHeight="false" outlineLevel="0" collapsed="false">
      <c r="A493" s="0" t="n">
        <v>490</v>
      </c>
      <c r="B493" s="0" t="n">
        <f aca="false">$B$4*A493</f>
        <v>490000</v>
      </c>
      <c r="C493" s="12" t="n">
        <f aca="false">$C$3*EXP(-$F$3*B493)</f>
        <v>0</v>
      </c>
      <c r="G493" s="8" t="n">
        <f aca="false">C493/$F$3</f>
        <v>0</v>
      </c>
      <c r="H493" s="1" t="n">
        <f aca="false">L493*$K$3</f>
        <v>8.22364180045225E-036</v>
      </c>
      <c r="L493" s="8" t="n">
        <f aca="false">$F$3/($K$3-$F$3)*$G$3*(EXP(-$F$3*B493)-EXP(-$K$3*B493))+$L$3*EXP(-$K$3*B493)</f>
        <v>4.02338996043595E-032</v>
      </c>
      <c r="M493" s="15" t="n">
        <f aca="false">$G$3*($P$3*$K$3*$F$3/(($K$3-$F$3)*($P$3-$F$3))*EXP(-$F$3*B493)+$P$3*$K$3*$F$3/(($F$3-$K$3)*($P$3-$K$3))*EXP(-$K$3*B493)+$P$3*$K$3*$F$3/(($F$3-$P$3)*($K$3-$P$3))*EXP(-$P$3*B493))+$M$3*EXP(-$P$3*B493)</f>
        <v>68.5067767673181</v>
      </c>
      <c r="Q493" s="16" t="n">
        <f aca="false">M493/$P$3</f>
        <v>1252788715283.08</v>
      </c>
      <c r="R493" s="2" t="n">
        <f aca="false">Q493+L493+G493</f>
        <v>1252788715283.08</v>
      </c>
      <c r="V493" s="8"/>
      <c r="W493" s="12"/>
    </row>
    <row r="494" customFormat="false" ht="12.75" hidden="false" customHeight="false" outlineLevel="0" collapsed="false">
      <c r="A494" s="0" t="n">
        <v>491</v>
      </c>
      <c r="B494" s="0" t="n">
        <f aca="false">$B$4*A494</f>
        <v>491000</v>
      </c>
      <c r="C494" s="12" t="n">
        <f aca="false">$C$3*EXP(-$F$3*B494)</f>
        <v>0</v>
      </c>
      <c r="G494" s="8" t="n">
        <f aca="false">C494/$F$3</f>
        <v>0</v>
      </c>
      <c r="H494" s="1" t="n">
        <f aca="false">L494*$K$3</f>
        <v>6.70341642106455E-036</v>
      </c>
      <c r="L494" s="8" t="n">
        <f aca="false">$F$3/($K$3-$F$3)*$G$3*(EXP(-$F$3*B494)-EXP(-$K$3*B494))+$L$3*EXP(-$K$3*B494)</f>
        <v>3.27962464606002E-032</v>
      </c>
      <c r="M494" s="15" t="n">
        <f aca="false">$G$3*($P$3*$K$3*$F$3/(($K$3-$F$3)*($P$3-$F$3))*EXP(-$F$3*B494)+$P$3*$K$3*$F$3/(($F$3-$K$3)*($P$3-$K$3))*EXP(-$K$3*B494)+$P$3*$K$3*$F$3/(($F$3-$P$3)*($K$3-$P$3))*EXP(-$P$3*B494))+$M$3*EXP(-$P$3*B494)</f>
        <v>68.506773021133</v>
      </c>
      <c r="Q494" s="16" t="n">
        <f aca="false">M494/$P$3</f>
        <v>1252788646776.3</v>
      </c>
      <c r="R494" s="2" t="n">
        <f aca="false">Q494+L494+G494</f>
        <v>1252788646776.3</v>
      </c>
      <c r="V494" s="8"/>
      <c r="W494" s="12"/>
    </row>
    <row r="495" customFormat="false" ht="12.75" hidden="false" customHeight="false" outlineLevel="0" collapsed="false">
      <c r="A495" s="0" t="n">
        <v>492</v>
      </c>
      <c r="B495" s="0" t="n">
        <f aca="false">$B$4*A495</f>
        <v>492000</v>
      </c>
      <c r="C495" s="12" t="n">
        <f aca="false">$C$3*EXP(-$F$3*B495)</f>
        <v>0</v>
      </c>
      <c r="G495" s="8" t="n">
        <f aca="false">C495/$F$3</f>
        <v>0</v>
      </c>
      <c r="H495" s="1" t="n">
        <f aca="false">L495*$K$3</f>
        <v>5.46422045178654E-036</v>
      </c>
      <c r="L495" s="8" t="n">
        <f aca="false">$F$3/($K$3-$F$3)*$G$3*(EXP(-$F$3*B495)-EXP(-$K$3*B495))+$L$3*EXP(-$K$3*B495)</f>
        <v>2.67335205506127E-032</v>
      </c>
      <c r="M495" s="15" t="n">
        <f aca="false">$G$3*($P$3*$K$3*$F$3/(($K$3-$F$3)*($P$3-$F$3))*EXP(-$F$3*B495)+$P$3*$K$3*$F$3/(($F$3-$K$3)*($P$3-$K$3))*EXP(-$K$3*B495)+$P$3*$K$3*$F$3/(($F$3-$P$3)*($K$3-$P$3))*EXP(-$P$3*B495))+$M$3*EXP(-$P$3*B495)</f>
        <v>68.5067692749482</v>
      </c>
      <c r="Q495" s="16" t="n">
        <f aca="false">M495/$P$3</f>
        <v>1252788578269.53</v>
      </c>
      <c r="R495" s="2" t="n">
        <f aca="false">Q495+L495+G495</f>
        <v>1252788578269.53</v>
      </c>
      <c r="V495" s="8"/>
      <c r="W495" s="12"/>
    </row>
    <row r="496" customFormat="false" ht="12.75" hidden="false" customHeight="false" outlineLevel="0" collapsed="false">
      <c r="A496" s="0" t="n">
        <v>493</v>
      </c>
      <c r="B496" s="0" t="n">
        <f aca="false">$B$4*A496</f>
        <v>493000</v>
      </c>
      <c r="C496" s="12" t="n">
        <f aca="false">$C$3*EXP(-$F$3*B496)</f>
        <v>0</v>
      </c>
      <c r="G496" s="8" t="n">
        <f aca="false">C496/$F$3</f>
        <v>0</v>
      </c>
      <c r="H496" s="1" t="n">
        <f aca="false">L496*$K$3</f>
        <v>4.45410269484364E-036</v>
      </c>
      <c r="L496" s="8" t="n">
        <f aca="false">$F$3/($K$3-$F$3)*$G$3*(EXP(-$F$3*B496)-EXP(-$K$3*B496))+$L$3*EXP(-$K$3*B496)</f>
        <v>2.17915523317164E-032</v>
      </c>
      <c r="M496" s="15" t="n">
        <f aca="false">$G$3*($P$3*$K$3*$F$3/(($K$3-$F$3)*($P$3-$F$3))*EXP(-$F$3*B496)+$P$3*$K$3*$F$3/(($F$3-$K$3)*($P$3-$K$3))*EXP(-$K$3*B496)+$P$3*$K$3*$F$3/(($F$3-$P$3)*($K$3-$P$3))*EXP(-$P$3*B496))+$M$3*EXP(-$P$3*B496)</f>
        <v>68.5067655287636</v>
      </c>
      <c r="Q496" s="16" t="n">
        <f aca="false">M496/$P$3</f>
        <v>1252788509762.76</v>
      </c>
      <c r="R496" s="2" t="n">
        <f aca="false">Q496+L496+G496</f>
        <v>1252788509762.76</v>
      </c>
      <c r="V496" s="8"/>
      <c r="W496" s="12"/>
    </row>
    <row r="497" customFormat="false" ht="12.75" hidden="false" customHeight="false" outlineLevel="0" collapsed="false">
      <c r="A497" s="0" t="n">
        <v>494</v>
      </c>
      <c r="B497" s="0" t="n">
        <f aca="false">$B$4*A497</f>
        <v>494000</v>
      </c>
      <c r="C497" s="12" t="n">
        <f aca="false">$C$3*EXP(-$F$3*B497)</f>
        <v>0</v>
      </c>
      <c r="G497" s="8" t="n">
        <f aca="false">C497/$F$3</f>
        <v>0</v>
      </c>
      <c r="H497" s="1" t="n">
        <f aca="false">L497*$K$3</f>
        <v>3.63071566955661E-036</v>
      </c>
      <c r="L497" s="8" t="n">
        <f aca="false">$F$3/($K$3-$F$3)*$G$3*(EXP(-$F$3*B497)-EXP(-$K$3*B497))+$L$3*EXP(-$K$3*B497)</f>
        <v>1.77631581342565E-032</v>
      </c>
      <c r="M497" s="15" t="n">
        <f aca="false">$G$3*($P$3*$K$3*$F$3/(($K$3-$F$3)*($P$3-$F$3))*EXP(-$F$3*B497)+$P$3*$K$3*$F$3/(($F$3-$K$3)*($P$3-$K$3))*EXP(-$K$3*B497)+$P$3*$K$3*$F$3/(($F$3-$P$3)*($K$3-$P$3))*EXP(-$P$3*B497))+$M$3*EXP(-$P$3*B497)</f>
        <v>68.5067617825792</v>
      </c>
      <c r="Q497" s="16" t="n">
        <f aca="false">M497/$P$3</f>
        <v>1252788441256</v>
      </c>
      <c r="R497" s="2" t="n">
        <f aca="false">Q497+L497+G497</f>
        <v>1252788441256</v>
      </c>
      <c r="V497" s="8"/>
      <c r="W497" s="12"/>
    </row>
    <row r="498" customFormat="false" ht="12.75" hidden="false" customHeight="false" outlineLevel="0" collapsed="false">
      <c r="A498" s="0" t="n">
        <v>495</v>
      </c>
      <c r="B498" s="0" t="n">
        <f aca="false">$B$4*A498</f>
        <v>495000</v>
      </c>
      <c r="C498" s="12" t="n">
        <f aca="false">$C$3*EXP(-$F$3*B498)</f>
        <v>0</v>
      </c>
      <c r="G498" s="8" t="n">
        <f aca="false">C498/$F$3</f>
        <v>0</v>
      </c>
      <c r="H498" s="1" t="n">
        <f aca="false">L498*$K$3</f>
        <v>2.95954026574743E-036</v>
      </c>
      <c r="L498" s="8" t="n">
        <f aca="false">$F$3/($K$3-$F$3)*$G$3*(EXP(-$F$3*B498)-EXP(-$K$3*B498))+$L$3*EXP(-$K$3*B498)</f>
        <v>1.44794543362277E-032</v>
      </c>
      <c r="M498" s="15" t="n">
        <f aca="false">$G$3*($P$3*$K$3*$F$3/(($K$3-$F$3)*($P$3-$F$3))*EXP(-$F$3*B498)+$P$3*$K$3*$F$3/(($F$3-$K$3)*($P$3-$K$3))*EXP(-$K$3*B498)+$P$3*$K$3*$F$3/(($F$3-$P$3)*($K$3-$P$3))*EXP(-$P$3*B498))+$M$3*EXP(-$P$3*B498)</f>
        <v>68.506758036395</v>
      </c>
      <c r="Q498" s="16" t="n">
        <f aca="false">M498/$P$3</f>
        <v>1252788372749.24</v>
      </c>
      <c r="R498" s="2" t="n">
        <f aca="false">Q498+L498+G498</f>
        <v>1252788372749.24</v>
      </c>
      <c r="V498" s="8"/>
      <c r="W498" s="12"/>
    </row>
    <row r="499" customFormat="false" ht="12.75" hidden="false" customHeight="false" outlineLevel="0" collapsed="false">
      <c r="A499" s="0" t="n">
        <v>496</v>
      </c>
      <c r="B499" s="0" t="n">
        <f aca="false">$B$4*A499</f>
        <v>496000</v>
      </c>
      <c r="C499" s="12" t="n">
        <f aca="false">$C$3*EXP(-$F$3*B499)</f>
        <v>0</v>
      </c>
      <c r="G499" s="8" t="n">
        <f aca="false">C499/$F$3</f>
        <v>0</v>
      </c>
      <c r="H499" s="1" t="n">
        <f aca="false">L499*$K$3</f>
        <v>2.41243858835414E-036</v>
      </c>
      <c r="L499" s="8" t="n">
        <f aca="false">$F$3/($K$3-$F$3)*$G$3*(EXP(-$F$3*B499)-EXP(-$K$3*B499))+$L$3*EXP(-$K$3*B499)</f>
        <v>1.18027772026969E-032</v>
      </c>
      <c r="M499" s="15" t="n">
        <f aca="false">$G$3*($P$3*$K$3*$F$3/(($K$3-$F$3)*($P$3-$F$3))*EXP(-$F$3*B499)+$P$3*$K$3*$F$3/(($F$3-$K$3)*($P$3-$K$3))*EXP(-$K$3*B499)+$P$3*$K$3*$F$3/(($F$3-$P$3)*($K$3-$P$3))*EXP(-$P$3*B499))+$M$3*EXP(-$P$3*B499)</f>
        <v>68.506754290211</v>
      </c>
      <c r="Q499" s="16" t="n">
        <f aca="false">M499/$P$3</f>
        <v>1252788304242.48</v>
      </c>
      <c r="R499" s="2" t="n">
        <f aca="false">Q499+L499+G499</f>
        <v>1252788304242.48</v>
      </c>
      <c r="V499" s="8"/>
      <c r="W499" s="12"/>
    </row>
    <row r="500" customFormat="false" ht="12.75" hidden="false" customHeight="false" outlineLevel="0" collapsed="false">
      <c r="A500" s="0" t="n">
        <v>497</v>
      </c>
      <c r="B500" s="0" t="n">
        <f aca="false">$B$4*A500</f>
        <v>497000</v>
      </c>
      <c r="C500" s="12" t="n">
        <f aca="false">$C$3*EXP(-$F$3*B500)</f>
        <v>0</v>
      </c>
      <c r="G500" s="8" t="n">
        <f aca="false">C500/$F$3</f>
        <v>0</v>
      </c>
      <c r="H500" s="1" t="n">
        <f aca="false">L500*$K$3</f>
        <v>1.96647432371067E-036</v>
      </c>
      <c r="L500" s="8" t="n">
        <f aca="false">$F$3/($K$3-$F$3)*$G$3*(EXP(-$F$3*B500)-EXP(-$K$3*B500))+$L$3*EXP(-$K$3*B500)</f>
        <v>9.62091156625702E-033</v>
      </c>
      <c r="M500" s="15" t="n">
        <f aca="false">$G$3*($P$3*$K$3*$F$3/(($K$3-$F$3)*($P$3-$F$3))*EXP(-$F$3*B500)+$P$3*$K$3*$F$3/(($F$3-$K$3)*($P$3-$K$3))*EXP(-$K$3*B500)+$P$3*$K$3*$F$3/(($F$3-$P$3)*($K$3-$P$3))*EXP(-$P$3*B500))+$M$3*EXP(-$P$3*B500)</f>
        <v>68.5067505440271</v>
      </c>
      <c r="Q500" s="16" t="n">
        <f aca="false">M500/$P$3</f>
        <v>1252788235735.73</v>
      </c>
      <c r="R500" s="2" t="n">
        <f aca="false">Q500+L500+G500</f>
        <v>1252788235735.73</v>
      </c>
      <c r="V500" s="8"/>
      <c r="W500" s="12"/>
    </row>
    <row r="501" customFormat="false" ht="12.75" hidden="false" customHeight="false" outlineLevel="0" collapsed="false">
      <c r="A501" s="0" t="n">
        <v>498</v>
      </c>
      <c r="B501" s="0" t="n">
        <f aca="false">$B$4*A501</f>
        <v>498000</v>
      </c>
      <c r="C501" s="12" t="n">
        <f aca="false">$C$3*EXP(-$F$3*B501)</f>
        <v>0</v>
      </c>
      <c r="G501" s="8" t="n">
        <f aca="false">C501/$F$3</f>
        <v>0</v>
      </c>
      <c r="H501" s="1" t="n">
        <f aca="false">L501*$K$3</f>
        <v>1.60295117334013E-036</v>
      </c>
      <c r="L501" s="8" t="n">
        <f aca="false">$F$3/($K$3-$F$3)*$G$3*(EXP(-$F$3*B501)-EXP(-$K$3*B501))+$L$3*EXP(-$K$3*B501)</f>
        <v>7.84238639568548E-033</v>
      </c>
      <c r="M501" s="15" t="n">
        <f aca="false">$G$3*($P$3*$K$3*$F$3/(($K$3-$F$3)*($P$3-$F$3))*EXP(-$F$3*B501)+$P$3*$K$3*$F$3/(($F$3-$K$3)*($P$3-$K$3))*EXP(-$K$3*B501)+$P$3*$K$3*$F$3/(($F$3-$P$3)*($K$3-$P$3))*EXP(-$P$3*B501))+$M$3*EXP(-$P$3*B501)</f>
        <v>68.5067467978436</v>
      </c>
      <c r="Q501" s="16" t="n">
        <f aca="false">M501/$P$3</f>
        <v>1252788167228.98</v>
      </c>
      <c r="R501" s="2" t="n">
        <f aca="false">Q501+L501+G501</f>
        <v>1252788167228.98</v>
      </c>
      <c r="V501" s="8"/>
      <c r="W501" s="12"/>
    </row>
    <row r="502" customFormat="false" ht="12.75" hidden="false" customHeight="false" outlineLevel="0" collapsed="false">
      <c r="A502" s="0" t="n">
        <v>499</v>
      </c>
      <c r="B502" s="0" t="n">
        <f aca="false">$B$4*A502</f>
        <v>499000</v>
      </c>
      <c r="C502" s="12" t="n">
        <f aca="false">$C$3*EXP(-$F$3*B502)</f>
        <v>0</v>
      </c>
      <c r="G502" s="8" t="n">
        <f aca="false">C502/$F$3</f>
        <v>0</v>
      </c>
      <c r="H502" s="1" t="n">
        <f aca="false">L502*$K$3</f>
        <v>1.30662904322292E-036</v>
      </c>
      <c r="L502" s="8" t="n">
        <f aca="false">$F$3/($K$3-$F$3)*$G$3*(EXP(-$F$3*B502)-EXP(-$K$3*B502))+$L$3*EXP(-$K$3*B502)</f>
        <v>6.39264002747301E-033</v>
      </c>
      <c r="M502" s="15" t="n">
        <f aca="false">$G$3*($P$3*$K$3*$F$3/(($K$3-$F$3)*($P$3-$F$3))*EXP(-$F$3*B502)+$P$3*$K$3*$F$3/(($F$3-$K$3)*($P$3-$K$3))*EXP(-$K$3*B502)+$P$3*$K$3*$F$3/(($F$3-$P$3)*($K$3-$P$3))*EXP(-$P$3*B502))+$M$3*EXP(-$P$3*B502)</f>
        <v>68.5067430516602</v>
      </c>
      <c r="Q502" s="16" t="n">
        <f aca="false">M502/$P$3</f>
        <v>1252788098722.24</v>
      </c>
      <c r="R502" s="2" t="n">
        <f aca="false">Q502+L502+G502</f>
        <v>1252788098722.24</v>
      </c>
      <c r="V502" s="8"/>
      <c r="W502" s="12"/>
    </row>
    <row r="503" customFormat="false" ht="12.75" hidden="false" customHeight="false" outlineLevel="0" collapsed="false">
      <c r="A503" s="0" t="n">
        <v>500</v>
      </c>
      <c r="B503" s="0" t="n">
        <f aca="false">$B$4*A503</f>
        <v>500000</v>
      </c>
      <c r="C503" s="12" t="n">
        <f aca="false">$C$3*EXP(-$F$3*B503)</f>
        <v>0</v>
      </c>
      <c r="G503" s="8" t="n">
        <f aca="false">C503/$F$3</f>
        <v>0</v>
      </c>
      <c r="H503" s="1" t="n">
        <f aca="false">L503*$K$3</f>
        <v>1.06508512859822E-036</v>
      </c>
      <c r="L503" s="8" t="n">
        <f aca="false">$F$3/($K$3-$F$3)*$G$3*(EXP(-$F$3*B503)-EXP(-$K$3*B503))+$L$3*EXP(-$K$3*B503)</f>
        <v>5.21089429402926E-033</v>
      </c>
      <c r="M503" s="15" t="n">
        <f aca="false">$G$3*($P$3*$K$3*$F$3/(($K$3-$F$3)*($P$3-$F$3))*EXP(-$F$3*B503)+$P$3*$K$3*$F$3/(($F$3-$K$3)*($P$3-$K$3))*EXP(-$K$3*B503)+$P$3*$K$3*$F$3/(($F$3-$P$3)*($K$3-$P$3))*EXP(-$P$3*B503))+$M$3*EXP(-$P$3*B503)</f>
        <v>68.506739305477</v>
      </c>
      <c r="Q503" s="16" t="n">
        <f aca="false">M503/$P$3</f>
        <v>1252788030215.5</v>
      </c>
      <c r="R503" s="2" t="n">
        <f aca="false">Q503+L503+G503</f>
        <v>1252788030215.5</v>
      </c>
      <c r="V503" s="8"/>
      <c r="W503" s="12"/>
    </row>
    <row r="504" customFormat="false" ht="12.75" hidden="false" customHeight="false" outlineLevel="0" collapsed="false">
      <c r="A504" s="0" t="n">
        <v>501</v>
      </c>
      <c r="B504" s="0" t="n">
        <f aca="false">$B$4*A504</f>
        <v>501000</v>
      </c>
      <c r="C504" s="12" t="n">
        <f aca="false">$C$3*EXP(-$F$3*B504)</f>
        <v>0</v>
      </c>
      <c r="G504" s="8" t="n">
        <f aca="false">C504/$F$3</f>
        <v>0</v>
      </c>
      <c r="H504" s="1" t="n">
        <f aca="false">L504*$K$3</f>
        <v>8.68193108858951E-037</v>
      </c>
      <c r="L504" s="8" t="n">
        <f aca="false">$F$3/($K$3-$F$3)*$G$3*(EXP(-$F$3*B504)-EXP(-$K$3*B504))+$L$3*EXP(-$K$3*B504)</f>
        <v>4.24760650167263E-033</v>
      </c>
      <c r="M504" s="15" t="n">
        <f aca="false">$G$3*($P$3*$K$3*$F$3/(($K$3-$F$3)*($P$3-$F$3))*EXP(-$F$3*B504)+$P$3*$K$3*$F$3/(($F$3-$K$3)*($P$3-$K$3))*EXP(-$K$3*B504)+$P$3*$K$3*$F$3/(($F$3-$P$3)*($K$3-$P$3))*EXP(-$P$3*B504))+$M$3*EXP(-$P$3*B504)</f>
        <v>68.506735559294</v>
      </c>
      <c r="Q504" s="16" t="n">
        <f aca="false">M504/$P$3</f>
        <v>1252787961708.76</v>
      </c>
      <c r="R504" s="2" t="n">
        <f aca="false">Q504+L504+G504</f>
        <v>1252787961708.76</v>
      </c>
      <c r="V504" s="8"/>
      <c r="W504" s="12"/>
    </row>
    <row r="505" customFormat="false" ht="12.75" hidden="false" customHeight="false" outlineLevel="0" collapsed="false">
      <c r="A505" s="0" t="n">
        <v>502</v>
      </c>
      <c r="B505" s="0" t="n">
        <f aca="false">$B$4*A505</f>
        <v>502000</v>
      </c>
      <c r="C505" s="12" t="n">
        <f aca="false">$C$3*EXP(-$F$3*B505)</f>
        <v>0</v>
      </c>
      <c r="G505" s="8" t="n">
        <f aca="false">C505/$F$3</f>
        <v>0</v>
      </c>
      <c r="H505" s="1" t="n">
        <f aca="false">L505*$K$3</f>
        <v>7.07698618665531E-037</v>
      </c>
      <c r="L505" s="8" t="n">
        <f aca="false">$F$3/($K$3-$F$3)*$G$3*(EXP(-$F$3*B505)-EXP(-$K$3*B505))+$L$3*EXP(-$K$3*B505)</f>
        <v>3.46239243688447E-033</v>
      </c>
      <c r="M505" s="15" t="n">
        <f aca="false">$G$3*($P$3*$K$3*$F$3/(($K$3-$F$3)*($P$3-$F$3))*EXP(-$F$3*B505)+$P$3*$K$3*$F$3/(($F$3-$K$3)*($P$3-$K$3))*EXP(-$K$3*B505)+$P$3*$K$3*$F$3/(($F$3-$P$3)*($K$3-$P$3))*EXP(-$P$3*B505))+$M$3*EXP(-$P$3*B505)</f>
        <v>68.5067318131112</v>
      </c>
      <c r="Q505" s="16" t="n">
        <f aca="false">M505/$P$3</f>
        <v>1252787893202.03</v>
      </c>
      <c r="R505" s="2" t="n">
        <f aca="false">Q505+L505+G505</f>
        <v>1252787893202.03</v>
      </c>
      <c r="V505" s="8"/>
      <c r="W505" s="12"/>
    </row>
    <row r="506" customFormat="false" ht="12.75" hidden="false" customHeight="false" outlineLevel="0" collapsed="false">
      <c r="A506" s="0" t="n">
        <v>503</v>
      </c>
      <c r="B506" s="0" t="n">
        <f aca="false">$B$4*A506</f>
        <v>503000</v>
      </c>
      <c r="C506" s="12" t="n">
        <f aca="false">$C$3*EXP(-$F$3*B506)</f>
        <v>0</v>
      </c>
      <c r="G506" s="8" t="n">
        <f aca="false">C506/$F$3</f>
        <v>0</v>
      </c>
      <c r="H506" s="1" t="n">
        <f aca="false">L506*$K$3</f>
        <v>5.7687319762229E-037</v>
      </c>
      <c r="L506" s="8" t="n">
        <f aca="false">$F$3/($K$3-$F$3)*$G$3*(EXP(-$F$3*B506)-EXP(-$K$3*B506))+$L$3*EXP(-$K$3*B506)</f>
        <v>2.82233332637429E-033</v>
      </c>
      <c r="M506" s="15" t="n">
        <f aca="false">$G$3*($P$3*$K$3*$F$3/(($K$3-$F$3)*($P$3-$F$3))*EXP(-$F$3*B506)+$P$3*$K$3*$F$3/(($F$3-$K$3)*($P$3-$K$3))*EXP(-$K$3*B506)+$P$3*$K$3*$F$3/(($F$3-$P$3)*($K$3-$P$3))*EXP(-$P$3*B506))+$M$3*EXP(-$P$3*B506)</f>
        <v>68.5067280669286</v>
      </c>
      <c r="Q506" s="16" t="n">
        <f aca="false">M506/$P$3</f>
        <v>1252787824695.3</v>
      </c>
      <c r="R506" s="2" t="n">
        <f aca="false">Q506+L506+G506</f>
        <v>1252787824695.3</v>
      </c>
      <c r="V506" s="8"/>
      <c r="W506" s="12"/>
    </row>
    <row r="507" customFormat="false" ht="12.75" hidden="false" customHeight="false" outlineLevel="0" collapsed="false">
      <c r="A507" s="0" t="n">
        <v>504</v>
      </c>
      <c r="B507" s="0" t="n">
        <f aca="false">$B$4*A507</f>
        <v>504000</v>
      </c>
      <c r="C507" s="12" t="n">
        <f aca="false">$C$3*EXP(-$F$3*B507)</f>
        <v>0</v>
      </c>
      <c r="G507" s="8" t="n">
        <f aca="false">C507/$F$3</f>
        <v>0</v>
      </c>
      <c r="H507" s="1" t="n">
        <f aca="false">L507*$K$3</f>
        <v>4.70232210940974E-037</v>
      </c>
      <c r="L507" s="8" t="n">
        <f aca="false">$F$3/($K$3-$F$3)*$G$3*(EXP(-$F$3*B507)-EXP(-$K$3*B507))+$L$3*EXP(-$K$3*B507)</f>
        <v>2.30059577311535E-033</v>
      </c>
      <c r="M507" s="15" t="n">
        <f aca="false">$G$3*($P$3*$K$3*$F$3/(($K$3-$F$3)*($P$3-$F$3))*EXP(-$F$3*B507)+$P$3*$K$3*$F$3/(($F$3-$K$3)*($P$3-$K$3))*EXP(-$K$3*B507)+$P$3*$K$3*$F$3/(($F$3-$P$3)*($K$3-$P$3))*EXP(-$P$3*B507))+$M$3*EXP(-$P$3*B507)</f>
        <v>68.5067243207463</v>
      </c>
      <c r="Q507" s="16" t="n">
        <f aca="false">M507/$P$3</f>
        <v>1252787756188.57</v>
      </c>
      <c r="R507" s="2" t="n">
        <f aca="false">Q507+L507+G507</f>
        <v>1252787756188.57</v>
      </c>
      <c r="V507" s="8"/>
      <c r="W507" s="12"/>
    </row>
    <row r="508" customFormat="false" ht="12.75" hidden="false" customHeight="false" outlineLevel="0" collapsed="false">
      <c r="A508" s="0" t="n">
        <v>505</v>
      </c>
      <c r="B508" s="0" t="n">
        <f aca="false">$B$4*A508</f>
        <v>505000</v>
      </c>
      <c r="C508" s="12" t="n">
        <f aca="false">$C$3*EXP(-$F$3*B508)</f>
        <v>0</v>
      </c>
      <c r="G508" s="8" t="n">
        <f aca="false">C508/$F$3</f>
        <v>0</v>
      </c>
      <c r="H508" s="1" t="n">
        <f aca="false">L508*$K$3</f>
        <v>3.83304915391854E-037</v>
      </c>
      <c r="L508" s="8" t="n">
        <f aca="false">$F$3/($K$3-$F$3)*$G$3*(EXP(-$F$3*B508)-EXP(-$K$3*B508))+$L$3*EXP(-$K$3*B508)</f>
        <v>1.87530681150111E-033</v>
      </c>
      <c r="M508" s="15" t="n">
        <f aca="false">$G$3*($P$3*$K$3*$F$3/(($K$3-$F$3)*($P$3-$F$3))*EXP(-$F$3*B508)+$P$3*$K$3*$F$3/(($F$3-$K$3)*($P$3-$K$3))*EXP(-$K$3*B508)+$P$3*$K$3*$F$3/(($F$3-$P$3)*($K$3-$P$3))*EXP(-$P$3*B508))+$M$3*EXP(-$P$3*B508)</f>
        <v>68.5067205745641</v>
      </c>
      <c r="Q508" s="16" t="n">
        <f aca="false">M508/$P$3</f>
        <v>1252787687681.85</v>
      </c>
      <c r="R508" s="2" t="n">
        <f aca="false">Q508+L508+G508</f>
        <v>1252787687681.85</v>
      </c>
      <c r="V508" s="8"/>
      <c r="W508" s="12"/>
    </row>
    <row r="509" customFormat="false" ht="12.75" hidden="false" customHeight="false" outlineLevel="0" collapsed="false">
      <c r="A509" s="0" t="n">
        <v>506</v>
      </c>
      <c r="B509" s="0" t="n">
        <f aca="false">$B$4*A509</f>
        <v>506000</v>
      </c>
      <c r="C509" s="12" t="n">
        <f aca="false">$C$3*EXP(-$F$3*B509)</f>
        <v>0</v>
      </c>
      <c r="G509" s="8" t="n">
        <f aca="false">C509/$F$3</f>
        <v>0</v>
      </c>
      <c r="H509" s="1" t="n">
        <f aca="false">L509*$K$3</f>
        <v>3.12447030945731E-037</v>
      </c>
      <c r="L509" s="8" t="n">
        <f aca="false">$F$3/($K$3-$F$3)*$G$3*(EXP(-$F$3*B509)-EXP(-$K$3*B509))+$L$3*EXP(-$K$3*B509)</f>
        <v>1.52863692020966E-033</v>
      </c>
      <c r="M509" s="15" t="n">
        <f aca="false">$G$3*($P$3*$K$3*$F$3/(($K$3-$F$3)*($P$3-$F$3))*EXP(-$F$3*B509)+$P$3*$K$3*$F$3/(($F$3-$K$3)*($P$3-$K$3))*EXP(-$K$3*B509)+$P$3*$K$3*$F$3/(($F$3-$P$3)*($K$3-$P$3))*EXP(-$P$3*B509))+$M$3*EXP(-$P$3*B509)</f>
        <v>68.5067168283821</v>
      </c>
      <c r="Q509" s="16" t="n">
        <f aca="false">M509/$P$3</f>
        <v>1252787619175.13</v>
      </c>
      <c r="R509" s="2" t="n">
        <f aca="false">Q509+L509+G509</f>
        <v>1252787619175.13</v>
      </c>
      <c r="V509" s="8"/>
      <c r="W509" s="12"/>
    </row>
    <row r="510" customFormat="false" ht="12.75" hidden="false" customHeight="false" outlineLevel="0" collapsed="false">
      <c r="A510" s="0" t="n">
        <v>507</v>
      </c>
      <c r="B510" s="0" t="n">
        <f aca="false">$B$4*A510</f>
        <v>507000</v>
      </c>
      <c r="C510" s="12" t="n">
        <f aca="false">$C$3*EXP(-$F$3*B510)</f>
        <v>0</v>
      </c>
      <c r="G510" s="8" t="n">
        <f aca="false">C510/$F$3</f>
        <v>0</v>
      </c>
      <c r="H510" s="1" t="n">
        <f aca="false">L510*$K$3</f>
        <v>2.54687960489633E-037</v>
      </c>
      <c r="L510" s="8" t="n">
        <f aca="false">$F$3/($K$3-$F$3)*$G$3*(EXP(-$F$3*B510)-EXP(-$K$3*B510))+$L$3*EXP(-$K$3*B510)</f>
        <v>1.24605254963992E-033</v>
      </c>
      <c r="M510" s="15" t="n">
        <f aca="false">$G$3*($P$3*$K$3*$F$3/(($K$3-$F$3)*($P$3-$F$3))*EXP(-$F$3*B510)+$P$3*$K$3*$F$3/(($F$3-$K$3)*($P$3-$K$3))*EXP(-$K$3*B510)+$P$3*$K$3*$F$3/(($F$3-$P$3)*($K$3-$P$3))*EXP(-$P$3*B510))+$M$3*EXP(-$P$3*B510)</f>
        <v>68.5067130822004</v>
      </c>
      <c r="Q510" s="16" t="n">
        <f aca="false">M510/$P$3</f>
        <v>1252787550668.41</v>
      </c>
      <c r="R510" s="2" t="n">
        <f aca="false">Q510+L510+G510</f>
        <v>1252787550668.41</v>
      </c>
      <c r="V510" s="8"/>
      <c r="W510" s="12"/>
    </row>
    <row r="511" customFormat="false" ht="12.75" hidden="false" customHeight="false" outlineLevel="0" collapsed="false">
      <c r="A511" s="0" t="n">
        <v>508</v>
      </c>
      <c r="B511" s="0" t="n">
        <f aca="false">$B$4*A511</f>
        <v>508000</v>
      </c>
      <c r="C511" s="12" t="n">
        <f aca="false">$C$3*EXP(-$F$3*B511)</f>
        <v>0</v>
      </c>
      <c r="G511" s="8" t="n">
        <f aca="false">C511/$F$3</f>
        <v>0</v>
      </c>
      <c r="H511" s="1" t="n">
        <f aca="false">L511*$K$3</f>
        <v>2.07606252560727E-037</v>
      </c>
      <c r="L511" s="8" t="n">
        <f aca="false">$F$3/($K$3-$F$3)*$G$3*(EXP(-$F$3*B511)-EXP(-$K$3*B511))+$L$3*EXP(-$K$3*B511)</f>
        <v>1.01570682739443E-033</v>
      </c>
      <c r="M511" s="15" t="n">
        <f aca="false">$G$3*($P$3*$K$3*$F$3/(($K$3-$F$3)*($P$3-$F$3))*EXP(-$F$3*B511)+$P$3*$K$3*$F$3/(($F$3-$K$3)*($P$3-$K$3))*EXP(-$K$3*B511)+$P$3*$K$3*$F$3/(($F$3-$P$3)*($K$3-$P$3))*EXP(-$P$3*B511))+$M$3*EXP(-$P$3*B511)</f>
        <v>68.5067093360188</v>
      </c>
      <c r="Q511" s="16" t="n">
        <f aca="false">M511/$P$3</f>
        <v>1252787482161.7</v>
      </c>
      <c r="R511" s="2" t="n">
        <f aca="false">Q511+L511+G511</f>
        <v>1252787482161.7</v>
      </c>
      <c r="V511" s="8"/>
      <c r="W511" s="12"/>
    </row>
    <row r="512" customFormat="false" ht="12.75" hidden="false" customHeight="false" outlineLevel="0" collapsed="false">
      <c r="A512" s="0" t="n">
        <v>509</v>
      </c>
      <c r="B512" s="0" t="n">
        <f aca="false">$B$4*A512</f>
        <v>509000</v>
      </c>
      <c r="C512" s="12" t="n">
        <f aca="false">$C$3*EXP(-$F$3*B512)</f>
        <v>0</v>
      </c>
      <c r="G512" s="8" t="n">
        <f aca="false">C512/$F$3</f>
        <v>0</v>
      </c>
      <c r="H512" s="1" t="n">
        <f aca="false">L512*$K$3</f>
        <v>1.69228086084041E-037</v>
      </c>
      <c r="L512" s="8" t="n">
        <f aca="false">$F$3/($K$3-$F$3)*$G$3*(EXP(-$F$3*B512)-EXP(-$K$3*B512))+$L$3*EXP(-$K$3*B512)</f>
        <v>8.27942898165723E-034</v>
      </c>
      <c r="M512" s="15" t="n">
        <f aca="false">$G$3*($P$3*$K$3*$F$3/(($K$3-$F$3)*($P$3-$F$3))*EXP(-$F$3*B512)+$P$3*$K$3*$F$3/(($F$3-$K$3)*($P$3-$K$3))*EXP(-$K$3*B512)+$P$3*$K$3*$F$3/(($F$3-$P$3)*($K$3-$P$3))*EXP(-$P$3*B512))+$M$3*EXP(-$P$3*B512)</f>
        <v>68.5067055898375</v>
      </c>
      <c r="Q512" s="16" t="n">
        <f aca="false">M512/$P$3</f>
        <v>1252787413654.99</v>
      </c>
      <c r="R512" s="2" t="n">
        <f aca="false">Q512+L512+G512</f>
        <v>1252787413654.99</v>
      </c>
      <c r="V512" s="8"/>
      <c r="W512" s="12"/>
    </row>
    <row r="513" customFormat="false" ht="12.75" hidden="false" customHeight="false" outlineLevel="0" collapsed="false">
      <c r="A513" s="0" t="n">
        <v>510</v>
      </c>
      <c r="B513" s="0" t="n">
        <f aca="false">$B$4*A513</f>
        <v>510000</v>
      </c>
      <c r="C513" s="12" t="n">
        <f aca="false">$C$3*EXP(-$F$3*B513)</f>
        <v>0</v>
      </c>
      <c r="G513" s="8" t="n">
        <f aca="false">C513/$F$3</f>
        <v>0</v>
      </c>
      <c r="H513" s="1" t="n">
        <f aca="false">L513*$K$3</f>
        <v>1.37944521258054E-037</v>
      </c>
      <c r="L513" s="8" t="n">
        <f aca="false">$F$3/($K$3-$F$3)*$G$3*(EXP(-$F$3*B513)-EXP(-$K$3*B513))+$L$3*EXP(-$K$3*B513)</f>
        <v>6.74889076389823E-034</v>
      </c>
      <c r="M513" s="15" t="n">
        <f aca="false">$G$3*($P$3*$K$3*$F$3/(($K$3-$F$3)*($P$3-$F$3))*EXP(-$F$3*B513)+$P$3*$K$3*$F$3/(($F$3-$K$3)*($P$3-$K$3))*EXP(-$K$3*B513)+$P$3*$K$3*$F$3/(($F$3-$P$3)*($K$3-$P$3))*EXP(-$P$3*B513))+$M$3*EXP(-$P$3*B513)</f>
        <v>68.5067018436563</v>
      </c>
      <c r="Q513" s="16" t="n">
        <f aca="false">M513/$P$3</f>
        <v>1252787345148.29</v>
      </c>
      <c r="R513" s="2" t="n">
        <f aca="false">Q513+L513+G513</f>
        <v>1252787345148.29</v>
      </c>
      <c r="V513" s="8"/>
      <c r="W513" s="12"/>
    </row>
    <row r="514" customFormat="false" ht="12.75" hidden="false" customHeight="false" outlineLevel="0" collapsed="false">
      <c r="A514" s="0" t="n">
        <v>511</v>
      </c>
      <c r="B514" s="0" t="n">
        <f aca="false">$B$4*A514</f>
        <v>511000</v>
      </c>
      <c r="C514" s="12" t="n">
        <f aca="false">$C$3*EXP(-$F$3*B514)</f>
        <v>0</v>
      </c>
      <c r="G514" s="8" t="n">
        <f aca="false">C514/$F$3</f>
        <v>0</v>
      </c>
      <c r="H514" s="1" t="n">
        <f aca="false">L514*$K$3</f>
        <v>1.12444047471313E-037</v>
      </c>
      <c r="L514" s="8" t="n">
        <f aca="false">$F$3/($K$3-$F$3)*$G$3*(EXP(-$F$3*B514)-EXP(-$K$3*B514))+$L$3*EXP(-$K$3*B514)</f>
        <v>5.5012883912573E-034</v>
      </c>
      <c r="M514" s="15" t="n">
        <f aca="false">$G$3*($P$3*$K$3*$F$3/(($K$3-$F$3)*($P$3-$F$3))*EXP(-$F$3*B514)+$P$3*$K$3*$F$3/(($F$3-$K$3)*($P$3-$K$3))*EXP(-$K$3*B514)+$P$3*$K$3*$F$3/(($F$3-$P$3)*($K$3-$P$3))*EXP(-$P$3*B514))+$M$3*EXP(-$P$3*B514)</f>
        <v>68.5066980974754</v>
      </c>
      <c r="Q514" s="16" t="n">
        <f aca="false">M514/$P$3</f>
        <v>1252787276641.59</v>
      </c>
      <c r="R514" s="2" t="n">
        <f aca="false">Q514+L514+G514</f>
        <v>1252787276641.59</v>
      </c>
      <c r="V514" s="8"/>
      <c r="W514" s="12"/>
    </row>
    <row r="515" customFormat="false" ht="12.75" hidden="false" customHeight="false" outlineLevel="0" collapsed="false">
      <c r="A515" s="0" t="n">
        <v>512</v>
      </c>
      <c r="B515" s="0" t="n">
        <f aca="false">$B$4*A515</f>
        <v>512000</v>
      </c>
      <c r="C515" s="12" t="n">
        <f aca="false">$C$3*EXP(-$F$3*B515)</f>
        <v>0</v>
      </c>
      <c r="G515" s="8" t="n">
        <f aca="false">C515/$F$3</f>
        <v>0</v>
      </c>
      <c r="H515" s="1" t="n">
        <f aca="false">L515*$K$3</f>
        <v>9.16576004354552E-038</v>
      </c>
      <c r="L515" s="8" t="n">
        <f aca="false">$F$3/($K$3-$F$3)*$G$3*(EXP(-$F$3*B515)-EXP(-$K$3*B515))+$L$3*EXP(-$K$3*B515)</f>
        <v>4.48431824169895E-034</v>
      </c>
      <c r="M515" s="15" t="n">
        <f aca="false">$G$3*($P$3*$K$3*$F$3/(($K$3-$F$3)*($P$3-$F$3))*EXP(-$F$3*B515)+$P$3*$K$3*$F$3/(($F$3-$K$3)*($P$3-$K$3))*EXP(-$K$3*B515)+$P$3*$K$3*$F$3/(($F$3-$P$3)*($K$3-$P$3))*EXP(-$P$3*B515))+$M$3*EXP(-$P$3*B515)</f>
        <v>68.5066943512947</v>
      </c>
      <c r="Q515" s="16" t="n">
        <f aca="false">M515/$P$3</f>
        <v>1252787208134.89</v>
      </c>
      <c r="R515" s="2" t="n">
        <f aca="false">Q515+L515+G515</f>
        <v>1252787208134.89</v>
      </c>
      <c r="V515" s="8"/>
      <c r="W515" s="12"/>
    </row>
    <row r="516" customFormat="false" ht="12.75" hidden="false" customHeight="false" outlineLevel="0" collapsed="false">
      <c r="A516" s="0" t="n">
        <v>513</v>
      </c>
      <c r="B516" s="0" t="n">
        <f aca="false">$B$4*A516</f>
        <v>513000</v>
      </c>
      <c r="C516" s="12" t="n">
        <f aca="false">$C$3*EXP(-$F$3*B516)</f>
        <v>0</v>
      </c>
      <c r="G516" s="8" t="n">
        <f aca="false">C516/$F$3</f>
        <v>0</v>
      </c>
      <c r="H516" s="1" t="n">
        <f aca="false">L516*$K$3</f>
        <v>7.47137434707594E-038</v>
      </c>
      <c r="L516" s="8" t="n">
        <f aca="false">$F$3/($K$3-$F$3)*$G$3*(EXP(-$F$3*B516)-EXP(-$K$3*B516))+$L$3*EXP(-$K$3*B516)</f>
        <v>3.65534555955865E-034</v>
      </c>
      <c r="M516" s="15" t="n">
        <f aca="false">$G$3*($P$3*$K$3*$F$3/(($K$3-$F$3)*($P$3-$F$3))*EXP(-$F$3*B516)+$P$3*$K$3*$F$3/(($F$3-$K$3)*($P$3-$K$3))*EXP(-$K$3*B516)+$P$3*$K$3*$F$3/(($F$3-$P$3)*($K$3-$P$3))*EXP(-$P$3*B516))+$M$3*EXP(-$P$3*B516)</f>
        <v>68.5066906051141</v>
      </c>
      <c r="Q516" s="16" t="n">
        <f aca="false">M516/$P$3</f>
        <v>1252787139628.2</v>
      </c>
      <c r="R516" s="2" t="n">
        <f aca="false">Q516+L516+G516</f>
        <v>1252787139628.2</v>
      </c>
      <c r="V516" s="8"/>
      <c r="W516" s="12"/>
    </row>
    <row r="517" customFormat="false" ht="12.75" hidden="false" customHeight="false" outlineLevel="0" collapsed="false">
      <c r="A517" s="0" t="n">
        <v>514</v>
      </c>
      <c r="B517" s="0" t="n">
        <f aca="false">$B$4*A517</f>
        <v>514000</v>
      </c>
      <c r="C517" s="12" t="n">
        <f aca="false">$C$3*EXP(-$F$3*B517)</f>
        <v>0</v>
      </c>
      <c r="G517" s="8" t="n">
        <f aca="false">C517/$F$3</f>
        <v>0</v>
      </c>
      <c r="H517" s="1" t="n">
        <f aca="false">L517*$K$3</f>
        <v>6.09021339953738E-038</v>
      </c>
      <c r="L517" s="8" t="n">
        <f aca="false">$F$3/($K$3-$F$3)*$G$3*(EXP(-$F$3*B517)-EXP(-$K$3*B517))+$L$3*EXP(-$K$3*B517)</f>
        <v>2.97961706543002E-034</v>
      </c>
      <c r="M517" s="15" t="n">
        <f aca="false">$G$3*($P$3*$K$3*$F$3/(($K$3-$F$3)*($P$3-$F$3))*EXP(-$F$3*B517)+$P$3*$K$3*$F$3/(($F$3-$K$3)*($P$3-$K$3))*EXP(-$K$3*B517)+$P$3*$K$3*$F$3/(($F$3-$P$3)*($K$3-$P$3))*EXP(-$P$3*B517))+$M$3*EXP(-$P$3*B517)</f>
        <v>68.5066868589338</v>
      </c>
      <c r="Q517" s="16" t="n">
        <f aca="false">M517/$P$3</f>
        <v>1252787071121.51</v>
      </c>
      <c r="R517" s="2" t="n">
        <f aca="false">Q517+L517+G517</f>
        <v>1252787071121.51</v>
      </c>
      <c r="V517" s="8"/>
      <c r="W517" s="12"/>
    </row>
    <row r="518" customFormat="false" ht="12.75" hidden="false" customHeight="false" outlineLevel="0" collapsed="false">
      <c r="A518" s="0" t="n">
        <v>515</v>
      </c>
      <c r="B518" s="0" t="n">
        <f aca="false">$B$4*A518</f>
        <v>515000</v>
      </c>
      <c r="C518" s="12" t="n">
        <f aca="false">$C$3*EXP(-$F$3*B518)</f>
        <v>0</v>
      </c>
      <c r="G518" s="8" t="n">
        <f aca="false">C518/$F$3</f>
        <v>0</v>
      </c>
      <c r="H518" s="1" t="n">
        <f aca="false">L518*$K$3</f>
        <v>4.96437436124724E-038</v>
      </c>
      <c r="L518" s="8" t="n">
        <f aca="false">$F$3/($K$3-$F$3)*$G$3*(EXP(-$F$3*B518)-EXP(-$K$3*B518))+$L$3*EXP(-$K$3*B518)</f>
        <v>2.42880398363038E-034</v>
      </c>
      <c r="M518" s="15" t="n">
        <f aca="false">$G$3*($P$3*$K$3*$F$3/(($K$3-$F$3)*($P$3-$F$3))*EXP(-$F$3*B518)+$P$3*$K$3*$F$3/(($F$3-$K$3)*($P$3-$K$3))*EXP(-$K$3*B518)+$P$3*$K$3*$F$3/(($F$3-$P$3)*($K$3-$P$3))*EXP(-$P$3*B518))+$M$3*EXP(-$P$3*B518)</f>
        <v>68.5066831127537</v>
      </c>
      <c r="Q518" s="16" t="n">
        <f aca="false">M518/$P$3</f>
        <v>1252787002614.83</v>
      </c>
      <c r="R518" s="2" t="n">
        <f aca="false">Q518+L518+G518</f>
        <v>1252787002614.83</v>
      </c>
      <c r="V518" s="8"/>
      <c r="W518" s="12"/>
    </row>
    <row r="519" customFormat="false" ht="12.75" hidden="false" customHeight="false" outlineLevel="0" collapsed="false">
      <c r="A519" s="0" t="n">
        <v>516</v>
      </c>
      <c r="B519" s="0" t="n">
        <f aca="false">$B$4*A519</f>
        <v>516000</v>
      </c>
      <c r="C519" s="12" t="n">
        <f aca="false">$C$3*EXP(-$F$3*B519)</f>
        <v>0</v>
      </c>
      <c r="G519" s="8" t="n">
        <f aca="false">C519/$F$3</f>
        <v>0</v>
      </c>
      <c r="H519" s="1" t="n">
        <f aca="false">L519*$K$3</f>
        <v>4.04665833228126E-038</v>
      </c>
      <c r="L519" s="8" t="n">
        <f aca="false">$F$3/($K$3-$F$3)*$G$3*(EXP(-$F$3*B519)-EXP(-$K$3*B519))+$L$3*EXP(-$K$3*B519)</f>
        <v>1.97981440613325E-034</v>
      </c>
      <c r="M519" s="15" t="n">
        <f aca="false">$G$3*($P$3*$K$3*$F$3/(($K$3-$F$3)*($P$3-$F$3))*EXP(-$F$3*B519)+$P$3*$K$3*$F$3/(($F$3-$K$3)*($P$3-$K$3))*EXP(-$K$3*B519)+$P$3*$K$3*$F$3/(($F$3-$P$3)*($K$3-$P$3))*EXP(-$P$3*B519))+$M$3*EXP(-$P$3*B519)</f>
        <v>68.5066793665738</v>
      </c>
      <c r="Q519" s="16" t="n">
        <f aca="false">M519/$P$3</f>
        <v>1252786934108.15</v>
      </c>
      <c r="R519" s="2" t="n">
        <f aca="false">Q519+L519+G519</f>
        <v>1252786934108.15</v>
      </c>
      <c r="V519" s="8"/>
      <c r="W519" s="12"/>
    </row>
    <row r="520" customFormat="false" ht="12.75" hidden="false" customHeight="false" outlineLevel="0" collapsed="false">
      <c r="A520" s="0" t="n">
        <v>517</v>
      </c>
      <c r="B520" s="0" t="n">
        <f aca="false">$B$4*A520</f>
        <v>517000</v>
      </c>
      <c r="C520" s="12" t="n">
        <f aca="false">$C$3*EXP(-$F$3*B520)</f>
        <v>0</v>
      </c>
      <c r="G520" s="8" t="n">
        <f aca="false">C520/$F$3</f>
        <v>0</v>
      </c>
      <c r="H520" s="1" t="n">
        <f aca="false">L520*$K$3</f>
        <v>3.29859161832172E-038</v>
      </c>
      <c r="L520" s="8" t="n">
        <f aca="false">$F$3/($K$3-$F$3)*$G$3*(EXP(-$F$3*B520)-EXP(-$K$3*B520))+$L$3*EXP(-$K$3*B520)</f>
        <v>1.61382520333071E-034</v>
      </c>
      <c r="M520" s="15" t="n">
        <f aca="false">$G$3*($P$3*$K$3*$F$3/(($K$3-$F$3)*($P$3-$F$3))*EXP(-$F$3*B520)+$P$3*$K$3*$F$3/(($F$3-$K$3)*($P$3-$K$3))*EXP(-$K$3*B520)+$P$3*$K$3*$F$3/(($F$3-$P$3)*($K$3-$P$3))*EXP(-$P$3*B520))+$M$3*EXP(-$P$3*B520)</f>
        <v>68.5066756203941</v>
      </c>
      <c r="Q520" s="16" t="n">
        <f aca="false">M520/$P$3</f>
        <v>1252786865601.47</v>
      </c>
      <c r="R520" s="2" t="n">
        <f aca="false">Q520+L520+G520</f>
        <v>1252786865601.47</v>
      </c>
      <c r="V520" s="8"/>
      <c r="W520" s="12"/>
    </row>
    <row r="521" customFormat="false" ht="12.75" hidden="false" customHeight="false" outlineLevel="0" collapsed="false">
      <c r="A521" s="0" t="n">
        <v>518</v>
      </c>
      <c r="B521" s="0" t="n">
        <f aca="false">$B$4*A521</f>
        <v>518000</v>
      </c>
      <c r="C521" s="12" t="n">
        <f aca="false">$C$3*EXP(-$F$3*B521)</f>
        <v>0</v>
      </c>
      <c r="G521" s="8" t="n">
        <f aca="false">C521/$F$3</f>
        <v>0</v>
      </c>
      <c r="H521" s="1" t="n">
        <f aca="false">L521*$K$3</f>
        <v>2.68881278601264E-038</v>
      </c>
      <c r="L521" s="8" t="n">
        <f aca="false">$F$3/($K$3-$F$3)*$G$3*(EXP(-$F$3*B521)-EXP(-$K$3*B521))+$L$3*EXP(-$K$3*B521)</f>
        <v>1.31549289612056E-034</v>
      </c>
      <c r="M521" s="15" t="n">
        <f aca="false">$G$3*($P$3*$K$3*$F$3/(($K$3-$F$3)*($P$3-$F$3))*EXP(-$F$3*B521)+$P$3*$K$3*$F$3/(($F$3-$K$3)*($P$3-$K$3))*EXP(-$K$3*B521)+$P$3*$K$3*$F$3/(($F$3-$P$3)*($K$3-$P$3))*EXP(-$P$3*B521))+$M$3*EXP(-$P$3*B521)</f>
        <v>68.5066718742146</v>
      </c>
      <c r="Q521" s="16" t="n">
        <f aca="false">M521/$P$3</f>
        <v>1252786797094.8</v>
      </c>
      <c r="R521" s="2" t="n">
        <f aca="false">Q521+L521+G521</f>
        <v>1252786797094.8</v>
      </c>
      <c r="V521" s="8"/>
      <c r="W521" s="12"/>
    </row>
    <row r="522" customFormat="false" ht="12.75" hidden="false" customHeight="false" outlineLevel="0" collapsed="false">
      <c r="A522" s="0" t="n">
        <v>519</v>
      </c>
      <c r="B522" s="0" t="n">
        <f aca="false">$B$4*A522</f>
        <v>519000</v>
      </c>
      <c r="C522" s="12" t="n">
        <f aca="false">$C$3*EXP(-$F$3*B522)</f>
        <v>0</v>
      </c>
      <c r="G522" s="8" t="n">
        <f aca="false">C522/$F$3</f>
        <v>0</v>
      </c>
      <c r="H522" s="1" t="n">
        <f aca="false">L522*$K$3</f>
        <v>2.19175788784164E-038</v>
      </c>
      <c r="L522" s="8" t="n">
        <f aca="false">$F$3/($K$3-$F$3)*$G$3*(EXP(-$F$3*B522)-EXP(-$K$3*B522))+$L$3*EXP(-$K$3*B522)</f>
        <v>1.07231040646291E-034</v>
      </c>
      <c r="M522" s="15" t="n">
        <f aca="false">$G$3*($P$3*$K$3*$F$3/(($K$3-$F$3)*($P$3-$F$3))*EXP(-$F$3*B522)+$P$3*$K$3*$F$3/(($F$3-$K$3)*($P$3-$K$3))*EXP(-$K$3*B522)+$P$3*$K$3*$F$3/(($F$3-$P$3)*($K$3-$P$3))*EXP(-$P$3*B522))+$M$3*EXP(-$P$3*B522)</f>
        <v>68.5066681280353</v>
      </c>
      <c r="Q522" s="16" t="n">
        <f aca="false">M522/$P$3</f>
        <v>1252786728588.13</v>
      </c>
      <c r="R522" s="2" t="n">
        <f aca="false">Q522+L522+G522</f>
        <v>1252786728588.13</v>
      </c>
      <c r="V522" s="8"/>
      <c r="W522" s="12"/>
    </row>
    <row r="523" customFormat="false" ht="12.75" hidden="false" customHeight="false" outlineLevel="0" collapsed="false">
      <c r="A523" s="0" t="n">
        <v>520</v>
      </c>
      <c r="B523" s="0" t="n">
        <f aca="false">$B$4*A523</f>
        <v>520000</v>
      </c>
      <c r="C523" s="12" t="n">
        <f aca="false">$C$3*EXP(-$F$3*B523)</f>
        <v>0</v>
      </c>
      <c r="G523" s="8" t="n">
        <f aca="false">C523/$F$3</f>
        <v>0</v>
      </c>
      <c r="H523" s="1" t="n">
        <f aca="false">L523*$K$3</f>
        <v>1.78658873682307E-038</v>
      </c>
      <c r="L523" s="8" t="n">
        <f aca="false">$F$3/($K$3-$F$3)*$G$3*(EXP(-$F$3*B523)-EXP(-$K$3*B523))+$L$3*EXP(-$K$3*B523)</f>
        <v>8.7408271926029E-035</v>
      </c>
      <c r="M523" s="15" t="n">
        <f aca="false">$G$3*($P$3*$K$3*$F$3/(($K$3-$F$3)*($P$3-$F$3))*EXP(-$F$3*B523)+$P$3*$K$3*$F$3/(($F$3-$K$3)*($P$3-$K$3))*EXP(-$K$3*B523)+$P$3*$K$3*$F$3/(($F$3-$P$3)*($K$3-$P$3))*EXP(-$P$3*B523))+$M$3*EXP(-$P$3*B523)</f>
        <v>68.5066643818562</v>
      </c>
      <c r="Q523" s="16" t="n">
        <f aca="false">M523/$P$3</f>
        <v>1252786660081.46</v>
      </c>
      <c r="R523" s="2" t="n">
        <f aca="false">Q523+L523+G523</f>
        <v>1252786660081.46</v>
      </c>
      <c r="V523" s="8"/>
      <c r="W523" s="12"/>
    </row>
    <row r="524" customFormat="false" ht="12.75" hidden="false" customHeight="false" outlineLevel="0" collapsed="false">
      <c r="A524" s="0" t="n">
        <v>521</v>
      </c>
      <c r="B524" s="0" t="n">
        <f aca="false">$B$4*A524</f>
        <v>521000</v>
      </c>
      <c r="C524" s="12" t="n">
        <f aca="false">$C$3*EXP(-$F$3*B524)</f>
        <v>0</v>
      </c>
      <c r="G524" s="8" t="n">
        <f aca="false">C524/$F$3</f>
        <v>0</v>
      </c>
      <c r="H524" s="1" t="n">
        <f aca="false">L524*$K$3</f>
        <v>1.45631930070813E-038</v>
      </c>
      <c r="L524" s="8" t="n">
        <f aca="false">$F$3/($K$3-$F$3)*$G$3*(EXP(-$F$3*B524)-EXP(-$K$3*B524))+$L$3*EXP(-$K$3*B524)</f>
        <v>7.12499473570937E-035</v>
      </c>
      <c r="M524" s="15" t="n">
        <f aca="false">$G$3*($P$3*$K$3*$F$3/(($K$3-$F$3)*($P$3-$F$3))*EXP(-$F$3*B524)+$P$3*$K$3*$F$3/(($F$3-$K$3)*($P$3-$K$3))*EXP(-$K$3*B524)+$P$3*$K$3*$F$3/(($F$3-$P$3)*($K$3-$P$3))*EXP(-$P$3*B524))+$M$3*EXP(-$P$3*B524)</f>
        <v>68.5066606356773</v>
      </c>
      <c r="Q524" s="16" t="n">
        <f aca="false">M524/$P$3</f>
        <v>1252786591574.8</v>
      </c>
      <c r="R524" s="2" t="n">
        <f aca="false">Q524+L524+G524</f>
        <v>1252786591574.8</v>
      </c>
      <c r="V524" s="8"/>
      <c r="W524" s="12"/>
    </row>
    <row r="525" customFormat="false" ht="12.75" hidden="false" customHeight="false" outlineLevel="0" collapsed="false">
      <c r="A525" s="0" t="n">
        <v>522</v>
      </c>
      <c r="B525" s="0" t="n">
        <f aca="false">$B$4*A525</f>
        <v>522000</v>
      </c>
      <c r="C525" s="12" t="n">
        <f aca="false">$C$3*EXP(-$F$3*B525)</f>
        <v>0</v>
      </c>
      <c r="G525" s="8" t="n">
        <f aca="false">C525/$F$3</f>
        <v>0</v>
      </c>
      <c r="H525" s="1" t="n">
        <f aca="false">L525*$K$3</f>
        <v>1.18710359127551E-038</v>
      </c>
      <c r="L525" s="8" t="n">
        <f aca="false">$F$3/($K$3-$F$3)*$G$3*(EXP(-$F$3*B525)-EXP(-$K$3*B525))+$L$3*EXP(-$K$3*B525)</f>
        <v>5.80786564764126E-035</v>
      </c>
      <c r="M525" s="15" t="n">
        <f aca="false">$G$3*($P$3*$K$3*$F$3/(($K$3-$F$3)*($P$3-$F$3))*EXP(-$F$3*B525)+$P$3*$K$3*$F$3/(($F$3-$K$3)*($P$3-$K$3))*EXP(-$K$3*B525)+$P$3*$K$3*$F$3/(($F$3-$P$3)*($K$3-$P$3))*EXP(-$P$3*B525))+$M$3*EXP(-$P$3*B525)</f>
        <v>68.5066568894986</v>
      </c>
      <c r="Q525" s="16" t="n">
        <f aca="false">M525/$P$3</f>
        <v>1252786523068.14</v>
      </c>
      <c r="R525" s="2" t="n">
        <f aca="false">Q525+L525+G525</f>
        <v>1252786523068.14</v>
      </c>
      <c r="V525" s="8"/>
      <c r="W525" s="12"/>
    </row>
    <row r="526" customFormat="false" ht="12.75" hidden="false" customHeight="false" outlineLevel="0" collapsed="false">
      <c r="A526" s="0" t="n">
        <v>523</v>
      </c>
      <c r="B526" s="0" t="n">
        <f aca="false">$B$4*A526</f>
        <v>523000</v>
      </c>
      <c r="C526" s="12" t="n">
        <f aca="false">$C$3*EXP(-$F$3*B526)</f>
        <v>0</v>
      </c>
      <c r="G526" s="8" t="n">
        <f aca="false">C526/$F$3</f>
        <v>0</v>
      </c>
      <c r="H526" s="1" t="n">
        <f aca="false">L526*$K$3</f>
        <v>9.67655194663672E-039</v>
      </c>
      <c r="L526" s="8" t="n">
        <f aca="false">$F$3/($K$3-$F$3)*$G$3*(EXP(-$F$3*B526)-EXP(-$K$3*B526))+$L$3*EXP(-$K$3*B526)</f>
        <v>4.7342215162623E-035</v>
      </c>
      <c r="M526" s="15" t="n">
        <f aca="false">$G$3*($P$3*$K$3*$F$3/(($K$3-$F$3)*($P$3-$F$3))*EXP(-$F$3*B526)+$P$3*$K$3*$F$3/(($F$3-$K$3)*($P$3-$K$3))*EXP(-$K$3*B526)+$P$3*$K$3*$F$3/(($F$3-$P$3)*($K$3-$P$3))*EXP(-$P$3*B526))+$M$3*EXP(-$P$3*B526)</f>
        <v>68.5066531433202</v>
      </c>
      <c r="Q526" s="16" t="n">
        <f aca="false">M526/$P$3</f>
        <v>1252786454561.48</v>
      </c>
      <c r="R526" s="2" t="n">
        <f aca="false">Q526+L526+G526</f>
        <v>1252786454561.48</v>
      </c>
      <c r="V526" s="8"/>
      <c r="W526" s="12"/>
    </row>
    <row r="527" customFormat="false" ht="12.75" hidden="false" customHeight="false" outlineLevel="0" collapsed="false">
      <c r="A527" s="0" t="n">
        <v>524</v>
      </c>
      <c r="B527" s="0" t="n">
        <f aca="false">$B$4*A527</f>
        <v>524000</v>
      </c>
      <c r="C527" s="12" t="n">
        <f aca="false">$C$3*EXP(-$F$3*B527)</f>
        <v>0</v>
      </c>
      <c r="G527" s="8" t="n">
        <f aca="false">C527/$F$3</f>
        <v>0</v>
      </c>
      <c r="H527" s="1" t="n">
        <f aca="false">L527*$K$3</f>
        <v>7.88774107534712E-039</v>
      </c>
      <c r="L527" s="8" t="n">
        <f aca="false">$F$3/($K$3-$F$3)*$G$3*(EXP(-$F$3*B527)-EXP(-$K$3*B527))+$L$3*EXP(-$K$3*B527)</f>
        <v>3.85905162495339E-035</v>
      </c>
      <c r="M527" s="15" t="n">
        <f aca="false">$G$3*($P$3*$K$3*$F$3/(($K$3-$F$3)*($P$3-$F$3))*EXP(-$F$3*B527)+$P$3*$K$3*$F$3/(($F$3-$K$3)*($P$3-$K$3))*EXP(-$K$3*B527)+$P$3*$K$3*$F$3/(($F$3-$P$3)*($K$3-$P$3))*EXP(-$P$3*B527))+$M$3*EXP(-$P$3*B527)</f>
        <v>68.5066493971419</v>
      </c>
      <c r="Q527" s="16" t="n">
        <f aca="false">M527/$P$3</f>
        <v>1252786386054.83</v>
      </c>
      <c r="R527" s="2" t="n">
        <f aca="false">Q527+L527+G527</f>
        <v>1252786386054.83</v>
      </c>
      <c r="V527" s="8"/>
      <c r="W527" s="12"/>
    </row>
    <row r="528" customFormat="false" ht="12.75" hidden="false" customHeight="false" outlineLevel="0" collapsed="false">
      <c r="A528" s="0" t="n">
        <v>525</v>
      </c>
      <c r="B528" s="0" t="n">
        <f aca="false">$B$4*A528</f>
        <v>525000</v>
      </c>
      <c r="C528" s="12" t="n">
        <f aca="false">$C$3*EXP(-$F$3*B528)</f>
        <v>0</v>
      </c>
      <c r="G528" s="8" t="n">
        <f aca="false">C528/$F$3</f>
        <v>0</v>
      </c>
      <c r="H528" s="1" t="n">
        <f aca="false">L528*$K$3</f>
        <v>6.42961042474873E-039</v>
      </c>
      <c r="L528" s="8" t="n">
        <f aca="false">$F$3/($K$3-$F$3)*$G$3*(EXP(-$F$3*B528)-EXP(-$K$3*B528))+$L$3*EXP(-$K$3*B528)</f>
        <v>3.14566595434954E-035</v>
      </c>
      <c r="M528" s="15" t="n">
        <f aca="false">$G$3*($P$3*$K$3*$F$3/(($K$3-$F$3)*($P$3-$F$3))*EXP(-$F$3*B528)+$P$3*$K$3*$F$3/(($F$3-$K$3)*($P$3-$K$3))*EXP(-$K$3*B528)+$P$3*$K$3*$F$3/(($F$3-$P$3)*($K$3-$P$3))*EXP(-$P$3*B528))+$M$3*EXP(-$P$3*B528)</f>
        <v>68.5066456509638</v>
      </c>
      <c r="Q528" s="16" t="n">
        <f aca="false">M528/$P$3</f>
        <v>1252786317548.18</v>
      </c>
      <c r="R528" s="2" t="n">
        <f aca="false">Q528+L528+G528</f>
        <v>1252786317548.18</v>
      </c>
      <c r="V528" s="8"/>
      <c r="W528" s="12"/>
    </row>
    <row r="529" customFormat="false" ht="12.75" hidden="false" customHeight="false" outlineLevel="0" collapsed="false">
      <c r="A529" s="0" t="n">
        <v>526</v>
      </c>
      <c r="B529" s="0" t="n">
        <f aca="false">$B$4*A529</f>
        <v>526000</v>
      </c>
      <c r="C529" s="12" t="n">
        <f aca="false">$C$3*EXP(-$F$3*B529)</f>
        <v>0</v>
      </c>
      <c r="G529" s="8" t="n">
        <f aca="false">C529/$F$3</f>
        <v>0</v>
      </c>
      <c r="H529" s="1" t="n">
        <f aca="false">L529*$K$3</f>
        <v>5.2410303303749E-039</v>
      </c>
      <c r="L529" s="8" t="n">
        <f aca="false">$F$3/($K$3-$F$3)*$G$3*(EXP(-$F$3*B529)-EXP(-$K$3*B529))+$L$3*EXP(-$K$3*B529)</f>
        <v>2.56415701525461E-035</v>
      </c>
      <c r="M529" s="15" t="n">
        <f aca="false">$G$3*($P$3*$K$3*$F$3/(($K$3-$F$3)*($P$3-$F$3))*EXP(-$F$3*B529)+$P$3*$K$3*$F$3/(($F$3-$K$3)*($P$3-$K$3))*EXP(-$K$3*B529)+$P$3*$K$3*$F$3/(($F$3-$P$3)*($K$3-$P$3))*EXP(-$P$3*B529))+$M$3*EXP(-$P$3*B529)</f>
        <v>68.506641904786</v>
      </c>
      <c r="Q529" s="16" t="n">
        <f aca="false">M529/$P$3</f>
        <v>1252786249041.54</v>
      </c>
      <c r="R529" s="2" t="n">
        <f aca="false">Q529+L529+G529</f>
        <v>1252786249041.54</v>
      </c>
      <c r="V529" s="8"/>
      <c r="W529" s="12"/>
    </row>
    <row r="530" customFormat="false" ht="12.75" hidden="false" customHeight="false" outlineLevel="0" collapsed="false">
      <c r="A530" s="0" t="n">
        <v>527</v>
      </c>
      <c r="B530" s="0" t="n">
        <f aca="false">$B$4*A530</f>
        <v>527000</v>
      </c>
      <c r="C530" s="12" t="n">
        <f aca="false">$C$3*EXP(-$F$3*B530)</f>
        <v>0</v>
      </c>
      <c r="G530" s="8" t="n">
        <f aca="false">C530/$F$3</f>
        <v>0</v>
      </c>
      <c r="H530" s="1" t="n">
        <f aca="false">L530*$K$3</f>
        <v>4.27217157950634E-039</v>
      </c>
      <c r="L530" s="8" t="n">
        <f aca="false">$F$3/($K$3-$F$3)*$G$3*(EXP(-$F$3*B530)-EXP(-$K$3*B530))+$L$3*EXP(-$K$3*B530)</f>
        <v>2.090146027676E-035</v>
      </c>
      <c r="M530" s="15" t="n">
        <f aca="false">$G$3*($P$3*$K$3*$F$3/(($K$3-$F$3)*($P$3-$F$3))*EXP(-$F$3*B530)+$P$3*$K$3*$F$3/(($F$3-$K$3)*($P$3-$K$3))*EXP(-$K$3*B530)+$P$3*$K$3*$F$3/(($F$3-$P$3)*($K$3-$P$3))*EXP(-$P$3*B530))+$M$3*EXP(-$P$3*B530)</f>
        <v>68.5066381586083</v>
      </c>
      <c r="Q530" s="16" t="n">
        <f aca="false">M530/$P$3</f>
        <v>1252786180534.9</v>
      </c>
      <c r="R530" s="2" t="n">
        <f aca="false">Q530+L530+G530</f>
        <v>1252786180534.9</v>
      </c>
      <c r="V530" s="8"/>
      <c r="W530" s="12"/>
    </row>
    <row r="531" customFormat="false" ht="12.75" hidden="false" customHeight="false" outlineLevel="0" collapsed="false">
      <c r="A531" s="0" t="n">
        <v>528</v>
      </c>
      <c r="B531" s="0" t="n">
        <f aca="false">$B$4*A531</f>
        <v>528000</v>
      </c>
      <c r="C531" s="12" t="n">
        <f aca="false">$C$3*EXP(-$F$3*B531)</f>
        <v>0</v>
      </c>
      <c r="G531" s="8" t="n">
        <f aca="false">C531/$F$3</f>
        <v>0</v>
      </c>
      <c r="H531" s="1" t="n">
        <f aca="false">L531*$K$3</f>
        <v>3.48241640559942E-039</v>
      </c>
      <c r="L531" s="8" t="n">
        <f aca="false">$F$3/($K$3-$F$3)*$G$3*(EXP(-$F$3*B531)-EXP(-$K$3*B531))+$L$3*EXP(-$K$3*B531)</f>
        <v>1.70376088165411E-035</v>
      </c>
      <c r="M531" s="15" t="n">
        <f aca="false">$G$3*($P$3*$K$3*$F$3/(($K$3-$F$3)*($P$3-$F$3))*EXP(-$F$3*B531)+$P$3*$K$3*$F$3/(($F$3-$K$3)*($P$3-$K$3))*EXP(-$K$3*B531)+$P$3*$K$3*$F$3/(($F$3-$P$3)*($K$3-$P$3))*EXP(-$P$3*B531))+$M$3*EXP(-$P$3*B531)</f>
        <v>68.5066344124308</v>
      </c>
      <c r="Q531" s="16" t="n">
        <f aca="false">M531/$P$3</f>
        <v>1252786112028.26</v>
      </c>
      <c r="R531" s="2" t="n">
        <f aca="false">Q531+L531+G531</f>
        <v>1252786112028.26</v>
      </c>
      <c r="V531" s="8"/>
      <c r="W531" s="12"/>
    </row>
    <row r="532" customFormat="false" ht="12.75" hidden="false" customHeight="false" outlineLevel="0" collapsed="false">
      <c r="A532" s="0" t="n">
        <v>529</v>
      </c>
      <c r="B532" s="0" t="n">
        <f aca="false">$B$4*A532</f>
        <v>529000</v>
      </c>
      <c r="C532" s="12" t="n">
        <f aca="false">$C$3*EXP(-$F$3*B532)</f>
        <v>0</v>
      </c>
      <c r="G532" s="8" t="n">
        <f aca="false">C532/$F$3</f>
        <v>0</v>
      </c>
      <c r="H532" s="1" t="n">
        <f aca="false">L532*$K$3</f>
        <v>2.83865565703457E-039</v>
      </c>
      <c r="L532" s="8" t="n">
        <f aca="false">$F$3/($K$3-$F$3)*$G$3*(EXP(-$F$3*B532)-EXP(-$K$3*B532))+$L$3*EXP(-$K$3*B532)</f>
        <v>1.38880303261987E-035</v>
      </c>
      <c r="M532" s="15" t="n">
        <f aca="false">$G$3*($P$3*$K$3*$F$3/(($K$3-$F$3)*($P$3-$F$3))*EXP(-$F$3*B532)+$P$3*$K$3*$F$3/(($F$3-$K$3)*($P$3-$K$3))*EXP(-$K$3*B532)+$P$3*$K$3*$F$3/(($F$3-$P$3)*($K$3-$P$3))*EXP(-$P$3*B532))+$M$3*EXP(-$P$3*B532)</f>
        <v>68.5066306662536</v>
      </c>
      <c r="Q532" s="16" t="n">
        <f aca="false">M532/$P$3</f>
        <v>1252786043521.63</v>
      </c>
      <c r="R532" s="2" t="n">
        <f aca="false">Q532+L532+G532</f>
        <v>1252786043521.63</v>
      </c>
      <c r="V532" s="8"/>
      <c r="W532" s="12"/>
    </row>
    <row r="533" customFormat="false" ht="12.75" hidden="false" customHeight="false" outlineLevel="0" collapsed="false">
      <c r="A533" s="0" t="n">
        <v>530</v>
      </c>
      <c r="B533" s="0" t="n">
        <f aca="false">$B$4*A533</f>
        <v>530000</v>
      </c>
      <c r="C533" s="12" t="n">
        <f aca="false">$C$3*EXP(-$F$3*B533)</f>
        <v>0</v>
      </c>
      <c r="G533" s="8" t="n">
        <f aca="false">C533/$F$3</f>
        <v>0</v>
      </c>
      <c r="H533" s="1" t="n">
        <f aca="false">L533*$K$3</f>
        <v>2.31390075186241E-039</v>
      </c>
      <c r="L533" s="8" t="n">
        <f aca="false">$F$3/($K$3-$F$3)*$G$3*(EXP(-$F$3*B533)-EXP(-$K$3*B533))+$L$3*EXP(-$K$3*B533)</f>
        <v>1.13206840477615E-035</v>
      </c>
      <c r="M533" s="15" t="n">
        <f aca="false">$G$3*($P$3*$K$3*$F$3/(($K$3-$F$3)*($P$3-$F$3))*EXP(-$F$3*B533)+$P$3*$K$3*$F$3/(($F$3-$K$3)*($P$3-$K$3))*EXP(-$K$3*B533)+$P$3*$K$3*$F$3/(($F$3-$P$3)*($K$3-$P$3))*EXP(-$P$3*B533))+$M$3*EXP(-$P$3*B533)</f>
        <v>68.5066269200765</v>
      </c>
      <c r="Q533" s="16" t="n">
        <f aca="false">M533/$P$3</f>
        <v>1252785975015</v>
      </c>
      <c r="R533" s="2" t="n">
        <f aca="false">Q533+L533+G533</f>
        <v>1252785975015</v>
      </c>
      <c r="V533" s="8"/>
      <c r="W533" s="12"/>
    </row>
    <row r="534" customFormat="false" ht="12.75" hidden="false" customHeight="false" outlineLevel="0" collapsed="false">
      <c r="A534" s="0" t="n">
        <v>531</v>
      </c>
      <c r="B534" s="0" t="n">
        <f aca="false">$B$4*A534</f>
        <v>531000</v>
      </c>
      <c r="C534" s="12" t="n">
        <f aca="false">$C$3*EXP(-$F$3*B534)</f>
        <v>0</v>
      </c>
      <c r="G534" s="8" t="n">
        <f aca="false">C534/$F$3</f>
        <v>0</v>
      </c>
      <c r="H534" s="1" t="n">
        <f aca="false">L534*$K$3</f>
        <v>1.88615222709421E-039</v>
      </c>
      <c r="L534" s="8" t="n">
        <f aca="false">$F$3/($K$3-$F$3)*$G$3*(EXP(-$F$3*B534)-EXP(-$K$3*B534))+$L$3*EXP(-$K$3*B534)</f>
        <v>9.22793832524105E-036</v>
      </c>
      <c r="M534" s="15" t="n">
        <f aca="false">$G$3*($P$3*$K$3*$F$3/(($K$3-$F$3)*($P$3-$F$3))*EXP(-$F$3*B534)+$P$3*$K$3*$F$3/(($F$3-$K$3)*($P$3-$K$3))*EXP(-$K$3*B534)+$P$3*$K$3*$F$3/(($F$3-$P$3)*($K$3-$P$3))*EXP(-$P$3*B534))+$M$3*EXP(-$P$3*B534)</f>
        <v>68.5066231738997</v>
      </c>
      <c r="Q534" s="16" t="n">
        <f aca="false">M534/$P$3</f>
        <v>1252785906508.38</v>
      </c>
      <c r="R534" s="2" t="n">
        <f aca="false">Q534+L534+G534</f>
        <v>1252785906508.38</v>
      </c>
      <c r="V534" s="8"/>
      <c r="W534" s="12"/>
    </row>
    <row r="535" customFormat="false" ht="12.75" hidden="false" customHeight="false" outlineLevel="0" collapsed="false">
      <c r="A535" s="0" t="n">
        <v>532</v>
      </c>
      <c r="B535" s="0" t="n">
        <f aca="false">$B$4*A535</f>
        <v>532000</v>
      </c>
      <c r="C535" s="12" t="n">
        <f aca="false">$C$3*EXP(-$F$3*B535)</f>
        <v>0</v>
      </c>
      <c r="G535" s="8" t="n">
        <f aca="false">C535/$F$3</f>
        <v>0</v>
      </c>
      <c r="H535" s="1" t="n">
        <f aca="false">L535*$K$3</f>
        <v>1.53747744837762E-039</v>
      </c>
      <c r="L535" s="8" t="n">
        <f aca="false">$F$3/($K$3-$F$3)*$G$3*(EXP(-$F$3*B535)-EXP(-$K$3*B535))+$L$3*EXP(-$K$3*B535)</f>
        <v>7.52205832926599E-036</v>
      </c>
      <c r="M535" s="15" t="n">
        <f aca="false">$G$3*($P$3*$K$3*$F$3/(($K$3-$F$3)*($P$3-$F$3))*EXP(-$F$3*B535)+$P$3*$K$3*$F$3/(($F$3-$K$3)*($P$3-$K$3))*EXP(-$K$3*B535)+$P$3*$K$3*$F$3/(($F$3-$P$3)*($K$3-$P$3))*EXP(-$P$3*B535))+$M$3*EXP(-$P$3*B535)</f>
        <v>68.5066194277231</v>
      </c>
      <c r="Q535" s="16" t="n">
        <f aca="false">M535/$P$3</f>
        <v>1252785838001.76</v>
      </c>
      <c r="R535" s="2" t="n">
        <f aca="false">Q535+L535+G535</f>
        <v>1252785838001.76</v>
      </c>
      <c r="V535" s="8"/>
      <c r="W535" s="12"/>
    </row>
    <row r="536" customFormat="false" ht="12.75" hidden="false" customHeight="false" outlineLevel="0" collapsed="false">
      <c r="A536" s="0" t="n">
        <v>533</v>
      </c>
      <c r="B536" s="0" t="n">
        <f aca="false">$B$4*A536</f>
        <v>533000</v>
      </c>
      <c r="C536" s="12" t="n">
        <f aca="false">$C$3*EXP(-$F$3*B536)</f>
        <v>0</v>
      </c>
      <c r="G536" s="8" t="n">
        <f aca="false">C536/$F$3</f>
        <v>0</v>
      </c>
      <c r="H536" s="1" t="n">
        <f aca="false">L536*$K$3</f>
        <v>1.25325881459284E-039</v>
      </c>
      <c r="L536" s="8" t="n">
        <f aca="false">$F$3/($K$3-$F$3)*$G$3*(EXP(-$F$3*B536)-EXP(-$K$3*B536))+$L$3*EXP(-$K$3*B536)</f>
        <v>6.13152792256029E-036</v>
      </c>
      <c r="M536" s="15" t="n">
        <f aca="false">$G$3*($P$3*$K$3*$F$3/(($K$3-$F$3)*($P$3-$F$3))*EXP(-$F$3*B536)+$P$3*$K$3*$F$3/(($F$3-$K$3)*($P$3-$K$3))*EXP(-$K$3*B536)+$P$3*$K$3*$F$3/(($F$3-$P$3)*($K$3-$P$3))*EXP(-$P$3*B536))+$M$3*EXP(-$P$3*B536)</f>
        <v>68.5066156815466</v>
      </c>
      <c r="Q536" s="16" t="n">
        <f aca="false">M536/$P$3</f>
        <v>1252785769495.14</v>
      </c>
      <c r="R536" s="2" t="n">
        <f aca="false">Q536+L536+G536</f>
        <v>1252785769495.14</v>
      </c>
      <c r="V536" s="8"/>
      <c r="W536" s="12"/>
    </row>
    <row r="537" customFormat="false" ht="12.75" hidden="false" customHeight="false" outlineLevel="0" collapsed="false">
      <c r="A537" s="0" t="n">
        <v>534</v>
      </c>
      <c r="B537" s="0" t="n">
        <f aca="false">$B$4*A537</f>
        <v>534000</v>
      </c>
      <c r="C537" s="12" t="n">
        <f aca="false">$C$3*EXP(-$F$3*B537)</f>
        <v>0</v>
      </c>
      <c r="G537" s="8" t="n">
        <f aca="false">C537/$F$3</f>
        <v>0</v>
      </c>
      <c r="H537" s="1" t="n">
        <f aca="false">L537*$K$3</f>
        <v>1.02158093961772E-039</v>
      </c>
      <c r="L537" s="8" t="n">
        <f aca="false">$F$3/($K$3-$F$3)*$G$3*(EXP(-$F$3*B537)-EXP(-$K$3*B537))+$L$3*EXP(-$K$3*B537)</f>
        <v>4.99805146669279E-036</v>
      </c>
      <c r="M537" s="15" t="n">
        <f aca="false">$G$3*($P$3*$K$3*$F$3/(($K$3-$F$3)*($P$3-$F$3))*EXP(-$F$3*B537)+$P$3*$K$3*$F$3/(($F$3-$K$3)*($P$3-$K$3))*EXP(-$K$3*B537)+$P$3*$K$3*$F$3/(($F$3-$P$3)*($K$3-$P$3))*EXP(-$P$3*B537))+$M$3*EXP(-$P$3*B537)</f>
        <v>68.5066119353704</v>
      </c>
      <c r="Q537" s="16" t="n">
        <f aca="false">M537/$P$3</f>
        <v>1252785700988.53</v>
      </c>
      <c r="R537" s="2" t="n">
        <f aca="false">Q537+L537+G537</f>
        <v>1252785700988.53</v>
      </c>
      <c r="V537" s="8"/>
      <c r="W537" s="12"/>
    </row>
    <row r="538" customFormat="false" ht="12.75" hidden="false" customHeight="false" outlineLevel="0" collapsed="false">
      <c r="A538" s="0" t="n">
        <v>535</v>
      </c>
      <c r="B538" s="0" t="n">
        <f aca="false">$B$4*A538</f>
        <v>535000</v>
      </c>
      <c r="C538" s="12" t="n">
        <f aca="false">$C$3*EXP(-$F$3*B538)</f>
        <v>0</v>
      </c>
      <c r="G538" s="8" t="n">
        <f aca="false">C538/$F$3</f>
        <v>0</v>
      </c>
      <c r="H538" s="1" t="n">
        <f aca="false">L538*$K$3</f>
        <v>8.32731119891853E-040</v>
      </c>
      <c r="L538" s="8" t="n">
        <f aca="false">$F$3/($K$3-$F$3)*$G$3*(EXP(-$F$3*B538)-EXP(-$K$3*B538))+$L$3*EXP(-$K$3*B538)</f>
        <v>4.07410987590828E-036</v>
      </c>
      <c r="M538" s="15" t="n">
        <f aca="false">$G$3*($P$3*$K$3*$F$3/(($K$3-$F$3)*($P$3-$F$3))*EXP(-$F$3*B538)+$P$3*$K$3*$F$3/(($F$3-$K$3)*($P$3-$K$3))*EXP(-$K$3*B538)+$P$3*$K$3*$F$3/(($F$3-$P$3)*($K$3-$P$3))*EXP(-$P$3*B538))+$M$3*EXP(-$P$3*B538)</f>
        <v>68.5066081891944</v>
      </c>
      <c r="Q538" s="16" t="n">
        <f aca="false">M538/$P$3</f>
        <v>1252785632481.92</v>
      </c>
      <c r="R538" s="2" t="n">
        <f aca="false">Q538+L538+G538</f>
        <v>1252785632481.92</v>
      </c>
      <c r="V538" s="8"/>
      <c r="W538" s="12"/>
    </row>
    <row r="539" customFormat="false" ht="12.75" hidden="false" customHeight="false" outlineLevel="0" collapsed="false">
      <c r="A539" s="0" t="n">
        <v>536</v>
      </c>
      <c r="B539" s="0" t="n">
        <f aca="false">$B$4*A539</f>
        <v>536000</v>
      </c>
      <c r="C539" s="12" t="n">
        <f aca="false">$C$3*EXP(-$F$3*B539)</f>
        <v>0</v>
      </c>
      <c r="G539" s="8" t="n">
        <f aca="false">C539/$F$3</f>
        <v>0</v>
      </c>
      <c r="H539" s="1" t="n">
        <f aca="false">L539*$K$3</f>
        <v>6.78792145726427E-040</v>
      </c>
      <c r="L539" s="8" t="n">
        <f aca="false">$F$3/($K$3-$F$3)*$G$3*(EXP(-$F$3*B539)-EXP(-$K$3*B539))+$L$3*EXP(-$K$3*B539)</f>
        <v>3.32096845972583E-036</v>
      </c>
      <c r="M539" s="15" t="n">
        <f aca="false">$G$3*($P$3*$K$3*$F$3/(($K$3-$F$3)*($P$3-$F$3))*EXP(-$F$3*B539)+$P$3*$K$3*$F$3/(($F$3-$K$3)*($P$3-$K$3))*EXP(-$K$3*B539)+$P$3*$K$3*$F$3/(($F$3-$P$3)*($K$3-$P$3))*EXP(-$P$3*B539))+$M$3*EXP(-$P$3*B539)</f>
        <v>68.5066044430186</v>
      </c>
      <c r="Q539" s="16" t="n">
        <f aca="false">M539/$P$3</f>
        <v>1252785563975.31</v>
      </c>
      <c r="R539" s="2" t="n">
        <f aca="false">Q539+L539+G539</f>
        <v>1252785563975.31</v>
      </c>
      <c r="V539" s="8"/>
      <c r="W539" s="12"/>
    </row>
    <row r="540" customFormat="false" ht="12.75" hidden="false" customHeight="false" outlineLevel="0" collapsed="false">
      <c r="A540" s="0" t="n">
        <v>537</v>
      </c>
      <c r="B540" s="0" t="n">
        <f aca="false">$B$4*A540</f>
        <v>537000</v>
      </c>
      <c r="C540" s="12" t="n">
        <f aca="false">$C$3*EXP(-$F$3*B540)</f>
        <v>0</v>
      </c>
      <c r="G540" s="8" t="n">
        <f aca="false">C540/$F$3</f>
        <v>0</v>
      </c>
      <c r="H540" s="1" t="n">
        <f aca="false">L540*$K$3</f>
        <v>5.53310385661732E-040</v>
      </c>
      <c r="L540" s="8" t="n">
        <f aca="false">$F$3/($K$3-$F$3)*$G$3*(EXP(-$F$3*B540)-EXP(-$K$3*B540))+$L$3*EXP(-$K$3*B540)</f>
        <v>2.70705303647093E-036</v>
      </c>
      <c r="M540" s="15" t="n">
        <f aca="false">$G$3*($P$3*$K$3*$F$3/(($K$3-$F$3)*($P$3-$F$3))*EXP(-$F$3*B540)+$P$3*$K$3*$F$3/(($F$3-$K$3)*($P$3-$K$3))*EXP(-$K$3*B540)+$P$3*$K$3*$F$3/(($F$3-$P$3)*($K$3-$P$3))*EXP(-$P$3*B540))+$M$3*EXP(-$P$3*B540)</f>
        <v>68.506600696843</v>
      </c>
      <c r="Q540" s="16" t="n">
        <f aca="false">M540/$P$3</f>
        <v>1252785495468.71</v>
      </c>
      <c r="R540" s="2" t="n">
        <f aca="false">Q540+L540+G540</f>
        <v>1252785495468.71</v>
      </c>
      <c r="V540" s="8"/>
      <c r="W540" s="12"/>
    </row>
    <row r="541" customFormat="false" ht="12.75" hidden="false" customHeight="false" outlineLevel="0" collapsed="false">
      <c r="A541" s="0" t="n">
        <v>538</v>
      </c>
      <c r="B541" s="0" t="n">
        <f aca="false">$B$4*A541</f>
        <v>538000</v>
      </c>
      <c r="C541" s="12" t="n">
        <f aca="false">$C$3*EXP(-$F$3*B541)</f>
        <v>0</v>
      </c>
      <c r="G541" s="8" t="n">
        <f aca="false">C541/$F$3</f>
        <v>0</v>
      </c>
      <c r="H541" s="1" t="n">
        <f aca="false">L541*$K$3</f>
        <v>4.51025228869579E-040</v>
      </c>
      <c r="L541" s="8" t="n">
        <f aca="false">$F$3/($K$3-$F$3)*$G$3*(EXP(-$F$3*B541)-EXP(-$K$3*B541))+$L$3*EXP(-$K$3*B541)</f>
        <v>2.20662623904338E-036</v>
      </c>
      <c r="M541" s="15" t="n">
        <f aca="false">$G$3*($P$3*$K$3*$F$3/(($K$3-$F$3)*($P$3-$F$3))*EXP(-$F$3*B541)+$P$3*$K$3*$F$3/(($F$3-$K$3)*($P$3-$K$3))*EXP(-$K$3*B541)+$P$3*$K$3*$F$3/(($F$3-$P$3)*($K$3-$P$3))*EXP(-$P$3*B541))+$M$3*EXP(-$P$3*B541)</f>
        <v>68.5065969506676</v>
      </c>
      <c r="Q541" s="16" t="n">
        <f aca="false">M541/$P$3</f>
        <v>1252785426962.11</v>
      </c>
      <c r="R541" s="2" t="n">
        <f aca="false">Q541+L541+G541</f>
        <v>1252785426962.11</v>
      </c>
      <c r="V541" s="8"/>
      <c r="W541" s="12"/>
    </row>
    <row r="542" customFormat="false" ht="12.75" hidden="false" customHeight="false" outlineLevel="0" collapsed="false">
      <c r="A542" s="0" t="n">
        <v>539</v>
      </c>
      <c r="B542" s="0" t="n">
        <f aca="false">$B$4*A542</f>
        <v>539000</v>
      </c>
      <c r="C542" s="12" t="n">
        <f aca="false">$C$3*EXP(-$F$3*B542)</f>
        <v>0</v>
      </c>
      <c r="G542" s="8" t="n">
        <f aca="false">C542/$F$3</f>
        <v>0</v>
      </c>
      <c r="H542" s="1" t="n">
        <f aca="false">L542*$K$3</f>
        <v>3.67648542930518E-040</v>
      </c>
      <c r="L542" s="8" t="n">
        <f aca="false">$F$3/($K$3-$F$3)*$G$3*(EXP(-$F$3*B542)-EXP(-$K$3*B542))+$L$3*EXP(-$K$3*B542)</f>
        <v>1.79870851927695E-036</v>
      </c>
      <c r="M542" s="15" t="n">
        <f aca="false">$G$3*($P$3*$K$3*$F$3/(($K$3-$F$3)*($P$3-$F$3))*EXP(-$F$3*B542)+$P$3*$K$3*$F$3/(($F$3-$K$3)*($P$3-$K$3))*EXP(-$K$3*B542)+$P$3*$K$3*$F$3/(($F$3-$P$3)*($K$3-$P$3))*EXP(-$P$3*B542))+$M$3*EXP(-$P$3*B542)</f>
        <v>68.5065932044924</v>
      </c>
      <c r="Q542" s="16" t="n">
        <f aca="false">M542/$P$3</f>
        <v>1252785358455.51</v>
      </c>
      <c r="R542" s="2" t="n">
        <f aca="false">Q542+L542+G542</f>
        <v>1252785358455.51</v>
      </c>
      <c r="V542" s="8"/>
      <c r="W542" s="12"/>
    </row>
    <row r="543" customFormat="false" ht="12.75" hidden="false" customHeight="false" outlineLevel="0" collapsed="false">
      <c r="A543" s="0" t="n">
        <v>540</v>
      </c>
      <c r="B543" s="0" t="n">
        <f aca="false">$B$4*A543</f>
        <v>540000</v>
      </c>
      <c r="C543" s="12" t="n">
        <f aca="false">$C$3*EXP(-$F$3*B543)</f>
        <v>0</v>
      </c>
      <c r="G543" s="8" t="n">
        <f aca="false">C543/$F$3</f>
        <v>0</v>
      </c>
      <c r="H543" s="1" t="n">
        <f aca="false">L543*$K$3</f>
        <v>2.99684901125601E-040</v>
      </c>
      <c r="L543" s="8" t="n">
        <f aca="false">$F$3/($K$3-$F$3)*$G$3*(EXP(-$F$3*B543)-EXP(-$K$3*B543))+$L$3*EXP(-$K$3*B543)</f>
        <v>1.46619861582088E-036</v>
      </c>
      <c r="M543" s="15" t="n">
        <f aca="false">$G$3*($P$3*$K$3*$F$3/(($K$3-$F$3)*($P$3-$F$3))*EXP(-$F$3*B543)+$P$3*$K$3*$F$3/(($F$3-$K$3)*($P$3-$K$3))*EXP(-$K$3*B543)+$P$3*$K$3*$F$3/(($F$3-$P$3)*($K$3-$P$3))*EXP(-$P$3*B543))+$M$3*EXP(-$P$3*B543)</f>
        <v>68.5065894583174</v>
      </c>
      <c r="Q543" s="16" t="n">
        <f aca="false">M543/$P$3</f>
        <v>1252785289948.92</v>
      </c>
      <c r="R543" s="2" t="n">
        <f aca="false">Q543+L543+G543</f>
        <v>1252785289948.92</v>
      </c>
      <c r="V543" s="8"/>
      <c r="W543" s="12"/>
    </row>
    <row r="544" customFormat="false" ht="12.75" hidden="false" customHeight="false" outlineLevel="0" collapsed="false">
      <c r="A544" s="0" t="n">
        <v>541</v>
      </c>
      <c r="B544" s="0" t="n">
        <f aca="false">$B$4*A544</f>
        <v>541000</v>
      </c>
      <c r="C544" s="12" t="n">
        <f aca="false">$C$3*EXP(-$F$3*B544)</f>
        <v>0</v>
      </c>
      <c r="G544" s="8" t="n">
        <f aca="false">C544/$F$3</f>
        <v>0</v>
      </c>
      <c r="H544" s="1" t="n">
        <f aca="false">L544*$K$3</f>
        <v>2.44285042575661E-040</v>
      </c>
      <c r="L544" s="8" t="n">
        <f aca="false">$F$3/($K$3-$F$3)*$G$3*(EXP(-$F$3*B544)-EXP(-$K$3*B544))+$L$3*EXP(-$K$3*B544)</f>
        <v>1.19515661264518E-036</v>
      </c>
      <c r="M544" s="15" t="n">
        <f aca="false">$G$3*($P$3*$K$3*$F$3/(($K$3-$F$3)*($P$3-$F$3))*EXP(-$F$3*B544)+$P$3*$K$3*$F$3/(($F$3-$K$3)*($P$3-$K$3))*EXP(-$K$3*B544)+$P$3*$K$3*$F$3/(($F$3-$P$3)*($K$3-$P$3))*EXP(-$P$3*B544))+$M$3*EXP(-$P$3*B544)</f>
        <v>68.5065857121426</v>
      </c>
      <c r="Q544" s="16" t="n">
        <f aca="false">M544/$P$3</f>
        <v>1252785221442.33</v>
      </c>
      <c r="R544" s="2" t="n">
        <f aca="false">Q544+L544+G544</f>
        <v>1252785221442.33</v>
      </c>
      <c r="V544" s="8"/>
      <c r="W544" s="12"/>
    </row>
    <row r="545" customFormat="false" ht="12.75" hidden="false" customHeight="false" outlineLevel="0" collapsed="false">
      <c r="A545" s="0" t="n">
        <v>542</v>
      </c>
      <c r="B545" s="0" t="n">
        <f aca="false">$B$4*A545</f>
        <v>542000</v>
      </c>
      <c r="C545" s="12" t="n">
        <f aca="false">$C$3*EXP(-$F$3*B545)</f>
        <v>0</v>
      </c>
      <c r="G545" s="8" t="n">
        <f aca="false">C545/$F$3</f>
        <v>0</v>
      </c>
      <c r="H545" s="1" t="n">
        <f aca="false">L545*$K$3</f>
        <v>1.99126421791873E-040</v>
      </c>
      <c r="L545" s="8" t="n">
        <f aca="false">$F$3/($K$3-$F$3)*$G$3*(EXP(-$F$3*B545)-EXP(-$K$3*B545))+$L$3*EXP(-$K$3*B545)</f>
        <v>9.74219531608123E-037</v>
      </c>
      <c r="M545" s="15" t="n">
        <f aca="false">$G$3*($P$3*$K$3*$F$3/(($K$3-$F$3)*($P$3-$F$3))*EXP(-$F$3*B545)+$P$3*$K$3*$F$3/(($F$3-$K$3)*($P$3-$K$3))*EXP(-$K$3*B545)+$P$3*$K$3*$F$3/(($F$3-$P$3)*($K$3-$P$3))*EXP(-$P$3*B545))+$M$3*EXP(-$P$3*B545)</f>
        <v>68.506581965968</v>
      </c>
      <c r="Q545" s="16" t="n">
        <f aca="false">M545/$P$3</f>
        <v>1252785152935.75</v>
      </c>
      <c r="R545" s="2" t="n">
        <f aca="false">Q545+L545+G545</f>
        <v>1252785152935.75</v>
      </c>
      <c r="V545" s="8"/>
      <c r="W545" s="12"/>
    </row>
    <row r="546" customFormat="false" ht="12.75" hidden="false" customHeight="false" outlineLevel="0" collapsed="false">
      <c r="A546" s="0" t="n">
        <v>543</v>
      </c>
      <c r="B546" s="0" t="n">
        <f aca="false">$B$4*A546</f>
        <v>543000</v>
      </c>
      <c r="C546" s="12" t="n">
        <f aca="false">$C$3*EXP(-$F$3*B546)</f>
        <v>0</v>
      </c>
      <c r="G546" s="8" t="n">
        <f aca="false">C546/$F$3</f>
        <v>0</v>
      </c>
      <c r="H546" s="1" t="n">
        <f aca="false">L546*$K$3</f>
        <v>1.62315839879369E-040</v>
      </c>
      <c r="L546" s="8" t="n">
        <f aca="false">$F$3/($K$3-$F$3)*$G$3*(EXP(-$F$3*B546)-EXP(-$K$3*B546))+$L$3*EXP(-$K$3*B546)</f>
        <v>7.94124958791938E-037</v>
      </c>
      <c r="M546" s="15" t="n">
        <f aca="false">$G$3*($P$3*$K$3*$F$3/(($K$3-$F$3)*($P$3-$F$3))*EXP(-$F$3*B546)+$P$3*$K$3*$F$3/(($F$3-$K$3)*($P$3-$K$3))*EXP(-$K$3*B546)+$P$3*$K$3*$F$3/(($F$3-$P$3)*($K$3-$P$3))*EXP(-$P$3*B546))+$M$3*EXP(-$P$3*B546)</f>
        <v>68.5065782197936</v>
      </c>
      <c r="Q546" s="16" t="n">
        <f aca="false">M546/$P$3</f>
        <v>1252785084429.17</v>
      </c>
      <c r="R546" s="2" t="n">
        <f aca="false">Q546+L546+G546</f>
        <v>1252785084429.17</v>
      </c>
      <c r="V546" s="8"/>
      <c r="W546" s="12"/>
    </row>
    <row r="547" customFormat="false" ht="12.75" hidden="false" customHeight="false" outlineLevel="0" collapsed="false">
      <c r="A547" s="0" t="n">
        <v>544</v>
      </c>
      <c r="B547" s="0" t="n">
        <f aca="false">$B$4*A547</f>
        <v>544000</v>
      </c>
      <c r="C547" s="12" t="n">
        <f aca="false">$C$3*EXP(-$F$3*B547)</f>
        <v>0</v>
      </c>
      <c r="G547" s="8" t="n">
        <f aca="false">C547/$F$3</f>
        <v>0</v>
      </c>
      <c r="H547" s="1" t="n">
        <f aca="false">L547*$K$3</f>
        <v>1.32310075371523E-040</v>
      </c>
      <c r="L547" s="8" t="n">
        <f aca="false">$F$3/($K$3-$F$3)*$G$3*(EXP(-$F$3*B547)-EXP(-$K$3*B547))+$L$3*EXP(-$K$3*B547)</f>
        <v>6.47322733445216E-037</v>
      </c>
      <c r="M547" s="15" t="n">
        <f aca="false">$G$3*($P$3*$K$3*$F$3/(($K$3-$F$3)*($P$3-$F$3))*EXP(-$F$3*B547)+$P$3*$K$3*$F$3/(($F$3-$K$3)*($P$3-$K$3))*EXP(-$K$3*B547)+$P$3*$K$3*$F$3/(($F$3-$P$3)*($K$3-$P$3))*EXP(-$P$3*B547))+$M$3*EXP(-$P$3*B547)</f>
        <v>68.5065744736194</v>
      </c>
      <c r="Q547" s="16" t="n">
        <f aca="false">M547/$P$3</f>
        <v>1252785015922.59</v>
      </c>
      <c r="R547" s="2" t="n">
        <f aca="false">Q547+L547+G547</f>
        <v>1252785015922.59</v>
      </c>
      <c r="V547" s="8"/>
      <c r="W547" s="12"/>
    </row>
    <row r="548" customFormat="false" ht="12.75" hidden="false" customHeight="false" outlineLevel="0" collapsed="false">
      <c r="A548" s="0" t="n">
        <v>545</v>
      </c>
      <c r="B548" s="0" t="n">
        <f aca="false">$B$4*A548</f>
        <v>545000</v>
      </c>
      <c r="C548" s="12" t="n">
        <f aca="false">$C$3*EXP(-$F$3*B548)</f>
        <v>0</v>
      </c>
      <c r="G548" s="8" t="n">
        <f aca="false">C548/$F$3</f>
        <v>0</v>
      </c>
      <c r="H548" s="1" t="n">
        <f aca="false">L548*$K$3</f>
        <v>1.07851187276783E-040</v>
      </c>
      <c r="L548" s="8" t="n">
        <f aca="false">$F$3/($K$3-$F$3)*$G$3*(EXP(-$F$3*B548)-EXP(-$K$3*B548))+$L$3*EXP(-$K$3*B548)</f>
        <v>5.27658420247148E-037</v>
      </c>
      <c r="M548" s="15" t="n">
        <f aca="false">$G$3*($P$3*$K$3*$F$3/(($K$3-$F$3)*($P$3-$F$3))*EXP(-$F$3*B548)+$P$3*$K$3*$F$3/(($F$3-$K$3)*($P$3-$K$3))*EXP(-$K$3*B548)+$P$3*$K$3*$F$3/(($F$3-$P$3)*($K$3-$P$3))*EXP(-$P$3*B548))+$M$3*EXP(-$P$3*B548)</f>
        <v>68.5065707274455</v>
      </c>
      <c r="Q548" s="16" t="n">
        <f aca="false">M548/$P$3</f>
        <v>1252784947416.02</v>
      </c>
      <c r="R548" s="2" t="n">
        <f aca="false">Q548+L548+G548</f>
        <v>1252784947416.02</v>
      </c>
      <c r="V548" s="8"/>
      <c r="W548" s="12"/>
    </row>
    <row r="549" customFormat="false" ht="12.75" hidden="false" customHeight="false" outlineLevel="0" collapsed="false">
      <c r="A549" s="0" t="n">
        <v>546</v>
      </c>
      <c r="B549" s="0" t="n">
        <f aca="false">$B$4*A549</f>
        <v>546000</v>
      </c>
      <c r="C549" s="12" t="n">
        <f aca="false">$C$3*EXP(-$F$3*B549)</f>
        <v>0</v>
      </c>
      <c r="G549" s="8" t="n">
        <f aca="false">C549/$F$3</f>
        <v>0</v>
      </c>
      <c r="H549" s="1" t="n">
        <f aca="false">L549*$K$3</f>
        <v>8.79137780274834E-041</v>
      </c>
      <c r="L549" s="8" t="n">
        <f aca="false">$F$3/($K$3-$F$3)*$G$3*(EXP(-$F$3*B549)-EXP(-$K$3*B549))+$L$3*EXP(-$K$3*B549)</f>
        <v>4.30115295002659E-037</v>
      </c>
      <c r="M549" s="15" t="n">
        <f aca="false">$G$3*($P$3*$K$3*$F$3/(($K$3-$F$3)*($P$3-$F$3))*EXP(-$F$3*B549)+$P$3*$K$3*$F$3/(($F$3-$K$3)*($P$3-$K$3))*EXP(-$K$3*B549)+$P$3*$K$3*$F$3/(($F$3-$P$3)*($K$3-$P$3))*EXP(-$P$3*B549))+$M$3*EXP(-$P$3*B549)</f>
        <v>68.5065669812717</v>
      </c>
      <c r="Q549" s="16" t="n">
        <f aca="false">M549/$P$3</f>
        <v>1252784878909.45</v>
      </c>
      <c r="R549" s="2" t="n">
        <f aca="false">Q549+L549+G549</f>
        <v>1252784878909.45</v>
      </c>
      <c r="V549" s="8"/>
      <c r="W549" s="12"/>
    </row>
    <row r="550" customFormat="false" ht="12.75" hidden="false" customHeight="false" outlineLevel="0" collapsed="false">
      <c r="A550" s="0" t="n">
        <v>547</v>
      </c>
      <c r="B550" s="0" t="n">
        <f aca="false">$B$4*A550</f>
        <v>547000</v>
      </c>
      <c r="C550" s="12" t="n">
        <f aca="false">$C$3*EXP(-$F$3*B550)</f>
        <v>0</v>
      </c>
      <c r="G550" s="8" t="n">
        <f aca="false">C550/$F$3</f>
        <v>0</v>
      </c>
      <c r="H550" s="1" t="n">
        <f aca="false">L550*$K$3</f>
        <v>7.16620054189198E-041</v>
      </c>
      <c r="L550" s="8" t="n">
        <f aca="false">$F$3/($K$3-$F$3)*$G$3*(EXP(-$F$3*B550)-EXP(-$K$3*B550))+$L$3*EXP(-$K$3*B550)</f>
        <v>3.5060402695474E-037</v>
      </c>
      <c r="M550" s="15" t="n">
        <f aca="false">$G$3*($P$3*$K$3*$F$3/(($K$3-$F$3)*($P$3-$F$3))*EXP(-$F$3*B550)+$P$3*$K$3*$F$3/(($F$3-$K$3)*($P$3-$K$3))*EXP(-$K$3*B550)+$P$3*$K$3*$F$3/(($F$3-$P$3)*($K$3-$P$3))*EXP(-$P$3*B550))+$M$3*EXP(-$P$3*B550)</f>
        <v>68.5065632350981</v>
      </c>
      <c r="Q550" s="16" t="n">
        <f aca="false">M550/$P$3</f>
        <v>1252784810402.89</v>
      </c>
      <c r="R550" s="2" t="n">
        <f aca="false">Q550+L550+G550</f>
        <v>1252784810402.89</v>
      </c>
      <c r="V550" s="8"/>
      <c r="W550" s="12"/>
    </row>
    <row r="551" customFormat="false" ht="12.75" hidden="false" customHeight="false" outlineLevel="0" collapsed="false">
      <c r="A551" s="0" t="n">
        <v>548</v>
      </c>
      <c r="B551" s="0" t="n">
        <f aca="false">$B$4*A551</f>
        <v>548000</v>
      </c>
      <c r="C551" s="12" t="n">
        <f aca="false">$C$3*EXP(-$F$3*B551)</f>
        <v>0</v>
      </c>
      <c r="G551" s="8" t="n">
        <f aca="false">C551/$F$3</f>
        <v>0</v>
      </c>
      <c r="H551" s="1" t="n">
        <f aca="false">L551*$K$3</f>
        <v>5.8414541336806E-041</v>
      </c>
      <c r="L551" s="8" t="n">
        <f aca="false">$F$3/($K$3-$F$3)*$G$3*(EXP(-$F$3*B551)-EXP(-$K$3*B551))+$L$3*EXP(-$K$3*B551)</f>
        <v>2.85791240500104E-037</v>
      </c>
      <c r="M551" s="15" t="n">
        <f aca="false">$G$3*($P$3*$K$3*$F$3/(($K$3-$F$3)*($P$3-$F$3))*EXP(-$F$3*B551)+$P$3*$K$3*$F$3/(($F$3-$K$3)*($P$3-$K$3))*EXP(-$K$3*B551)+$P$3*$K$3*$F$3/(($F$3-$P$3)*($K$3-$P$3))*EXP(-$P$3*B551))+$M$3*EXP(-$P$3*B551)</f>
        <v>68.5065594889248</v>
      </c>
      <c r="Q551" s="16" t="n">
        <f aca="false">M551/$P$3</f>
        <v>1252784741896.33</v>
      </c>
      <c r="R551" s="2" t="n">
        <f aca="false">Q551+L551+G551</f>
        <v>1252784741896.33</v>
      </c>
      <c r="V551" s="8"/>
      <c r="W551" s="12"/>
    </row>
    <row r="552" customFormat="false" ht="12.75" hidden="false" customHeight="false" outlineLevel="0" collapsed="false">
      <c r="A552" s="0" t="n">
        <v>549</v>
      </c>
      <c r="B552" s="0" t="n">
        <f aca="false">$B$4*A552</f>
        <v>549000</v>
      </c>
      <c r="C552" s="12" t="n">
        <f aca="false">$C$3*EXP(-$F$3*B552)</f>
        <v>0</v>
      </c>
      <c r="G552" s="8" t="n">
        <f aca="false">C552/$F$3</f>
        <v>0</v>
      </c>
      <c r="H552" s="1" t="n">
        <f aca="false">L552*$K$3</f>
        <v>4.76160082269835E-041</v>
      </c>
      <c r="L552" s="8" t="n">
        <f aca="false">$F$3/($K$3-$F$3)*$G$3*(EXP(-$F$3*B552)-EXP(-$K$3*B552))+$L$3*EXP(-$K$3*B552)</f>
        <v>2.32959769047754E-037</v>
      </c>
      <c r="M552" s="15" t="n">
        <f aca="false">$G$3*($P$3*$K$3*$F$3/(($K$3-$F$3)*($P$3-$F$3))*EXP(-$F$3*B552)+$P$3*$K$3*$F$3/(($F$3-$K$3)*($P$3-$K$3))*EXP(-$K$3*B552)+$P$3*$K$3*$F$3/(($F$3-$P$3)*($K$3-$P$3))*EXP(-$P$3*B552))+$M$3*EXP(-$P$3*B552)</f>
        <v>68.5065557427516</v>
      </c>
      <c r="Q552" s="16" t="n">
        <f aca="false">M552/$P$3</f>
        <v>1252784673389.77</v>
      </c>
      <c r="R552" s="2" t="n">
        <f aca="false">Q552+L552+G552</f>
        <v>1252784673389.77</v>
      </c>
      <c r="V552" s="8"/>
      <c r="W552" s="12"/>
    </row>
    <row r="553" customFormat="false" ht="12.75" hidden="false" customHeight="false" outlineLevel="0" collapsed="false">
      <c r="A553" s="0" t="n">
        <v>550</v>
      </c>
      <c r="B553" s="0" t="n">
        <f aca="false">$B$4*A553</f>
        <v>550000</v>
      </c>
      <c r="C553" s="12" t="n">
        <f aca="false">$C$3*EXP(-$F$3*B553)</f>
        <v>0</v>
      </c>
      <c r="G553" s="8" t="n">
        <f aca="false">C553/$F$3</f>
        <v>0</v>
      </c>
      <c r="H553" s="1" t="n">
        <f aca="false">L553*$K$3</f>
        <v>3.88136958295961E-041</v>
      </c>
      <c r="L553" s="8" t="n">
        <f aca="false">$F$3/($K$3-$F$3)*$G$3*(EXP(-$F$3*B553)-EXP(-$K$3*B553))+$L$3*EXP(-$K$3*B553)</f>
        <v>1.89894742399436E-037</v>
      </c>
      <c r="M553" s="15" t="n">
        <f aca="false">$G$3*($P$3*$K$3*$F$3/(($K$3-$F$3)*($P$3-$F$3))*EXP(-$F$3*B553)+$P$3*$K$3*$F$3/(($F$3-$K$3)*($P$3-$K$3))*EXP(-$K$3*B553)+$P$3*$K$3*$F$3/(($F$3-$P$3)*($K$3-$P$3))*EXP(-$P$3*B553))+$M$3*EXP(-$P$3*B553)</f>
        <v>68.5065519965787</v>
      </c>
      <c r="Q553" s="16" t="n">
        <f aca="false">M553/$P$3</f>
        <v>1252784604883.21</v>
      </c>
      <c r="R553" s="2" t="n">
        <f aca="false">Q553+L553+G553</f>
        <v>1252784604883.21</v>
      </c>
      <c r="V553" s="8"/>
      <c r="W553" s="12"/>
    </row>
    <row r="554" customFormat="false" ht="12.75" hidden="false" customHeight="false" outlineLevel="0" collapsed="false">
      <c r="A554" s="0" t="n">
        <v>551</v>
      </c>
      <c r="B554" s="0" t="n">
        <f aca="false">$B$4*A554</f>
        <v>551000</v>
      </c>
      <c r="C554" s="12" t="n">
        <f aca="false">$C$3*EXP(-$F$3*B554)</f>
        <v>0</v>
      </c>
      <c r="G554" s="8" t="n">
        <f aca="false">C554/$F$3</f>
        <v>0</v>
      </c>
      <c r="H554" s="1" t="n">
        <f aca="false">L554*$K$3</f>
        <v>3.16385820661613E-041</v>
      </c>
      <c r="L554" s="8" t="n">
        <f aca="false">$F$3/($K$3-$F$3)*$G$3*(EXP(-$F$3*B554)-EXP(-$K$3*B554))+$L$3*EXP(-$K$3*B554)</f>
        <v>1.54790732057933E-037</v>
      </c>
      <c r="M554" s="15" t="n">
        <f aca="false">$G$3*($P$3*$K$3*$F$3/(($K$3-$F$3)*($P$3-$F$3))*EXP(-$F$3*B554)+$P$3*$K$3*$F$3/(($F$3-$K$3)*($P$3-$K$3))*EXP(-$K$3*B554)+$P$3*$K$3*$F$3/(($F$3-$P$3)*($K$3-$P$3))*EXP(-$P$3*B554))+$M$3*EXP(-$P$3*B554)</f>
        <v>68.5065482504059</v>
      </c>
      <c r="Q554" s="16" t="n">
        <f aca="false">M554/$P$3</f>
        <v>1252784536376.66</v>
      </c>
      <c r="R554" s="2" t="n">
        <f aca="false">Q554+L554+G554</f>
        <v>1252784536376.66</v>
      </c>
      <c r="V554" s="8"/>
      <c r="W554" s="12"/>
    </row>
    <row r="555" customFormat="false" ht="12.75" hidden="false" customHeight="false" outlineLevel="0" collapsed="false">
      <c r="A555" s="0" t="n">
        <v>552</v>
      </c>
      <c r="B555" s="0" t="n">
        <f aca="false">$B$4*A555</f>
        <v>552000</v>
      </c>
      <c r="C555" s="12" t="n">
        <f aca="false">$C$3*EXP(-$F$3*B555)</f>
        <v>0</v>
      </c>
      <c r="G555" s="8" t="n">
        <f aca="false">C555/$F$3</f>
        <v>0</v>
      </c>
      <c r="H555" s="1" t="n">
        <f aca="false">L555*$K$3</f>
        <v>2.57898624122758E-041</v>
      </c>
      <c r="L555" s="8" t="n">
        <f aca="false">$F$3/($K$3-$F$3)*$G$3*(EXP(-$F$3*B555)-EXP(-$K$3*B555))+$L$3*EXP(-$K$3*B555)</f>
        <v>1.26176061687012E-037</v>
      </c>
      <c r="M555" s="15" t="n">
        <f aca="false">$G$3*($P$3*$K$3*$F$3/(($K$3-$F$3)*($P$3-$F$3))*EXP(-$F$3*B555)+$P$3*$K$3*$F$3/(($F$3-$K$3)*($P$3-$K$3))*EXP(-$K$3*B555)+$P$3*$K$3*$F$3/(($F$3-$P$3)*($K$3-$P$3))*EXP(-$P$3*B555))+$M$3*EXP(-$P$3*B555)</f>
        <v>68.5065445042334</v>
      </c>
      <c r="Q555" s="16" t="n">
        <f aca="false">M555/$P$3</f>
        <v>1252784467870.12</v>
      </c>
      <c r="R555" s="2" t="n">
        <f aca="false">Q555+L555+G555</f>
        <v>1252784467870.12</v>
      </c>
      <c r="V555" s="8"/>
      <c r="W555" s="12"/>
    </row>
    <row r="556" customFormat="false" ht="12.75" hidden="false" customHeight="false" outlineLevel="0" collapsed="false">
      <c r="A556" s="0" t="n">
        <v>553</v>
      </c>
      <c r="B556" s="0" t="n">
        <f aca="false">$B$4*A556</f>
        <v>553000</v>
      </c>
      <c r="C556" s="12" t="n">
        <f aca="false">$C$3*EXP(-$F$3*B556)</f>
        <v>0</v>
      </c>
      <c r="G556" s="8" t="n">
        <f aca="false">C556/$F$3</f>
        <v>0</v>
      </c>
      <c r="H556" s="1" t="n">
        <f aca="false">L556*$K$3</f>
        <v>2.10223391760495E-041</v>
      </c>
      <c r="L556" s="8" t="n">
        <f aca="false">$F$3/($K$3-$F$3)*$G$3*(EXP(-$F$3*B556)-EXP(-$K$3*B556))+$L$3*EXP(-$K$3*B556)</f>
        <v>1.02851109566987E-037</v>
      </c>
      <c r="M556" s="15" t="n">
        <f aca="false">$G$3*($P$3*$K$3*$F$3/(($K$3-$F$3)*($P$3-$F$3))*EXP(-$F$3*B556)+$P$3*$K$3*$F$3/(($F$3-$K$3)*($P$3-$K$3))*EXP(-$K$3*B556)+$P$3*$K$3*$F$3/(($F$3-$P$3)*($K$3-$P$3))*EXP(-$P$3*B556))+$M$3*EXP(-$P$3*B556)</f>
        <v>68.5065407580611</v>
      </c>
      <c r="Q556" s="16" t="n">
        <f aca="false">M556/$P$3</f>
        <v>1252784399363.57</v>
      </c>
      <c r="R556" s="2" t="n">
        <f aca="false">Q556+L556+G556</f>
        <v>1252784399363.57</v>
      </c>
      <c r="V556" s="8"/>
      <c r="W556" s="12"/>
    </row>
    <row r="557" customFormat="false" ht="12.75" hidden="false" customHeight="false" outlineLevel="0" collapsed="false">
      <c r="A557" s="0" t="n">
        <v>554</v>
      </c>
      <c r="B557" s="0" t="n">
        <f aca="false">$B$4*A557</f>
        <v>554000</v>
      </c>
      <c r="C557" s="12" t="n">
        <f aca="false">$C$3*EXP(-$F$3*B557)</f>
        <v>0</v>
      </c>
      <c r="G557" s="8" t="n">
        <f aca="false">C557/$F$3</f>
        <v>0</v>
      </c>
      <c r="H557" s="1" t="n">
        <f aca="false">L557*$K$3</f>
        <v>1.71361419990556E-041</v>
      </c>
      <c r="L557" s="8" t="n">
        <f aca="false">$F$3/($K$3-$F$3)*$G$3*(EXP(-$F$3*B557)-EXP(-$K$3*B557))+$L$3*EXP(-$K$3*B557)</f>
        <v>8.38380164805005E-038</v>
      </c>
      <c r="M557" s="15" t="n">
        <f aca="false">$G$3*($P$3*$K$3*$F$3/(($K$3-$F$3)*($P$3-$F$3))*EXP(-$F$3*B557)+$P$3*$K$3*$F$3/(($F$3-$K$3)*($P$3-$K$3))*EXP(-$K$3*B557)+$P$3*$K$3*$F$3/(($F$3-$P$3)*($K$3-$P$3))*EXP(-$P$3*B557))+$M$3*EXP(-$P$3*B557)</f>
        <v>68.506537011889</v>
      </c>
      <c r="Q557" s="16" t="n">
        <f aca="false">M557/$P$3</f>
        <v>1252784330857.04</v>
      </c>
      <c r="R557" s="2" t="n">
        <f aca="false">Q557+L557+G557</f>
        <v>1252784330857.04</v>
      </c>
      <c r="V557" s="8"/>
      <c r="W557" s="12"/>
    </row>
    <row r="558" customFormat="false" ht="12.75" hidden="false" customHeight="false" outlineLevel="0" collapsed="false">
      <c r="A558" s="0" t="n">
        <v>555</v>
      </c>
      <c r="B558" s="0" t="n">
        <f aca="false">$B$4*A558</f>
        <v>555000</v>
      </c>
      <c r="C558" s="12" t="n">
        <f aca="false">$C$3*EXP(-$F$3*B558)</f>
        <v>0</v>
      </c>
      <c r="G558" s="8" t="n">
        <f aca="false">C558/$F$3</f>
        <v>0</v>
      </c>
      <c r="H558" s="1" t="n">
        <f aca="false">L558*$K$3</f>
        <v>1.39683486291739E-041</v>
      </c>
      <c r="L558" s="8" t="n">
        <f aca="false">$F$3/($K$3-$F$3)*$G$3*(EXP(-$F$3*B558)-EXP(-$K$3*B558))+$L$3*EXP(-$K$3*B558)</f>
        <v>6.83396906166279E-038</v>
      </c>
      <c r="M558" s="15" t="n">
        <f aca="false">$G$3*($P$3*$K$3*$F$3/(($K$3-$F$3)*($P$3-$F$3))*EXP(-$F$3*B558)+$P$3*$K$3*$F$3/(($F$3-$K$3)*($P$3-$K$3))*EXP(-$K$3*B558)+$P$3*$K$3*$F$3/(($F$3-$P$3)*($K$3-$P$3))*EXP(-$P$3*B558))+$M$3*EXP(-$P$3*B558)</f>
        <v>68.506533265717</v>
      </c>
      <c r="Q558" s="16" t="n">
        <f aca="false">M558/$P$3</f>
        <v>1252784262350.5</v>
      </c>
      <c r="R558" s="2" t="n">
        <f aca="false">Q558+L558+G558</f>
        <v>1252784262350.5</v>
      </c>
      <c r="V558" s="8"/>
      <c r="W558" s="12"/>
    </row>
    <row r="559" customFormat="false" ht="12.75" hidden="false" customHeight="false" outlineLevel="0" collapsed="false">
      <c r="A559" s="0" t="n">
        <v>556</v>
      </c>
      <c r="B559" s="0" t="n">
        <f aca="false">$B$4*A559</f>
        <v>556000</v>
      </c>
      <c r="C559" s="12" t="n">
        <f aca="false">$C$3*EXP(-$F$3*B559)</f>
        <v>0</v>
      </c>
      <c r="G559" s="8" t="n">
        <f aca="false">C559/$F$3</f>
        <v>0</v>
      </c>
      <c r="H559" s="1" t="n">
        <f aca="false">L559*$K$3</f>
        <v>1.13861546803765E-041</v>
      </c>
      <c r="L559" s="8" t="n">
        <f aca="false">$F$3/($K$3-$F$3)*$G$3*(EXP(-$F$3*B559)-EXP(-$K$3*B559))+$L$3*EXP(-$K$3*B559)</f>
        <v>5.57063908431398E-038</v>
      </c>
      <c r="M559" s="15" t="n">
        <f aca="false">$G$3*($P$3*$K$3*$F$3/(($K$3-$F$3)*($P$3-$F$3))*EXP(-$F$3*B559)+$P$3*$K$3*$F$3/(($F$3-$K$3)*($P$3-$K$3))*EXP(-$K$3*B559)+$P$3*$K$3*$F$3/(($F$3-$P$3)*($K$3-$P$3))*EXP(-$P$3*B559))+$M$3*EXP(-$P$3*B559)</f>
        <v>68.5065295195453</v>
      </c>
      <c r="Q559" s="16" t="n">
        <f aca="false">M559/$P$3</f>
        <v>1252784193843.97</v>
      </c>
      <c r="R559" s="2" t="n">
        <f aca="false">Q559+L559+G559</f>
        <v>1252784193843.97</v>
      </c>
      <c r="V559" s="8"/>
      <c r="W559" s="12"/>
    </row>
    <row r="560" customFormat="false" ht="12.75" hidden="false" customHeight="false" outlineLevel="0" collapsed="false">
      <c r="A560" s="0" t="n">
        <v>557</v>
      </c>
      <c r="B560" s="0" t="n">
        <f aca="false">$B$4*A560</f>
        <v>557000</v>
      </c>
      <c r="C560" s="12" t="n">
        <f aca="false">$C$3*EXP(-$F$3*B560)</f>
        <v>0</v>
      </c>
      <c r="G560" s="8" t="n">
        <f aca="false">C560/$F$3</f>
        <v>0</v>
      </c>
      <c r="H560" s="1" t="n">
        <f aca="false">L560*$K$3</f>
        <v>9.28130603317609E-042</v>
      </c>
      <c r="L560" s="8" t="n">
        <f aca="false">$F$3/($K$3-$F$3)*$G$3*(EXP(-$F$3*B560)-EXP(-$K$3*B560))+$L$3*EXP(-$K$3*B560)</f>
        <v>4.54084874070764E-038</v>
      </c>
      <c r="M560" s="15" t="n">
        <f aca="false">$G$3*($P$3*$K$3*$F$3/(($K$3-$F$3)*($P$3-$F$3))*EXP(-$F$3*B560)+$P$3*$K$3*$F$3/(($F$3-$K$3)*($P$3-$K$3))*EXP(-$K$3*B560)+$P$3*$K$3*$F$3/(($F$3-$P$3)*($K$3-$P$3))*EXP(-$P$3*B560))+$M$3*EXP(-$P$3*B560)</f>
        <v>68.5065257733738</v>
      </c>
      <c r="Q560" s="16" t="n">
        <f aca="false">M560/$P$3</f>
        <v>1252784125337.44</v>
      </c>
      <c r="R560" s="2" t="n">
        <f aca="false">Q560+L560+G560</f>
        <v>1252784125337.44</v>
      </c>
      <c r="V560" s="8"/>
      <c r="W560" s="12"/>
    </row>
    <row r="561" customFormat="false" ht="12.75" hidden="false" customHeight="false" outlineLevel="0" collapsed="false">
      <c r="A561" s="0" t="n">
        <v>558</v>
      </c>
      <c r="B561" s="0" t="n">
        <f aca="false">$B$4*A561</f>
        <v>558000</v>
      </c>
      <c r="C561" s="12" t="n">
        <f aca="false">$C$3*EXP(-$F$3*B561)</f>
        <v>0</v>
      </c>
      <c r="G561" s="8" t="n">
        <f aca="false">C561/$F$3</f>
        <v>0</v>
      </c>
      <c r="H561" s="1" t="n">
        <f aca="false">L561*$K$3</f>
        <v>7.56556046352804E-042</v>
      </c>
      <c r="L561" s="8" t="n">
        <f aca="false">$F$3/($K$3-$F$3)*$G$3*(EXP(-$F$3*B561)-EXP(-$K$3*B561))+$L$3*EXP(-$K$3*B561)</f>
        <v>3.70142581019955E-038</v>
      </c>
      <c r="M561" s="15" t="n">
        <f aca="false">$G$3*($P$3*$K$3*$F$3/(($K$3-$F$3)*($P$3-$F$3))*EXP(-$F$3*B561)+$P$3*$K$3*$F$3/(($F$3-$K$3)*($P$3-$K$3))*EXP(-$K$3*B561)+$P$3*$K$3*$F$3/(($F$3-$P$3)*($K$3-$P$3))*EXP(-$P$3*B561))+$M$3*EXP(-$P$3*B561)</f>
        <v>68.5065220272025</v>
      </c>
      <c r="Q561" s="16" t="n">
        <f aca="false">M561/$P$3</f>
        <v>1252784056830.92</v>
      </c>
      <c r="R561" s="2" t="n">
        <f aca="false">Q561+L561+G561</f>
        <v>1252784056830.92</v>
      </c>
      <c r="V561" s="8"/>
      <c r="W561" s="12"/>
    </row>
    <row r="562" customFormat="false" ht="12.75" hidden="false" customHeight="false" outlineLevel="0" collapsed="false">
      <c r="A562" s="0" t="n">
        <v>559</v>
      </c>
      <c r="B562" s="0" t="n">
        <f aca="false">$B$4*A562</f>
        <v>559000</v>
      </c>
      <c r="C562" s="12" t="n">
        <f aca="false">$C$3*EXP(-$F$3*B562)</f>
        <v>0</v>
      </c>
      <c r="G562" s="8" t="n">
        <f aca="false">C562/$F$3</f>
        <v>0</v>
      </c>
      <c r="H562" s="1" t="n">
        <f aca="false">L562*$K$3</f>
        <v>6.16698823664502E-042</v>
      </c>
      <c r="L562" s="8" t="n">
        <f aca="false">$F$3/($K$3-$F$3)*$G$3*(EXP(-$F$3*B562)-EXP(-$K$3*B562))+$L$3*EXP(-$K$3*B562)</f>
        <v>3.01717890437296E-038</v>
      </c>
      <c r="M562" s="15" t="n">
        <f aca="false">$G$3*($P$3*$K$3*$F$3/(($K$3-$F$3)*($P$3-$F$3))*EXP(-$F$3*B562)+$P$3*$K$3*$F$3/(($F$3-$K$3)*($P$3-$K$3))*EXP(-$K$3*B562)+$P$3*$K$3*$F$3/(($F$3-$P$3)*($K$3-$P$3))*EXP(-$P$3*B562))+$M$3*EXP(-$P$3*B562)</f>
        <v>68.5065182810314</v>
      </c>
      <c r="Q562" s="16" t="n">
        <f aca="false">M562/$P$3</f>
        <v>1252783988324.4</v>
      </c>
      <c r="R562" s="2" t="n">
        <f aca="false">Q562+L562+G562</f>
        <v>1252783988324.4</v>
      </c>
      <c r="V562" s="8"/>
      <c r="W562" s="12"/>
    </row>
    <row r="563" customFormat="false" ht="12.75" hidden="false" customHeight="false" outlineLevel="0" collapsed="false">
      <c r="A563" s="0" t="n">
        <v>560</v>
      </c>
      <c r="B563" s="0" t="n">
        <f aca="false">$B$4*A563</f>
        <v>560000</v>
      </c>
      <c r="C563" s="12" t="n">
        <f aca="false">$C$3*EXP(-$F$3*B563)</f>
        <v>0</v>
      </c>
      <c r="G563" s="8" t="n">
        <f aca="false">C563/$F$3</f>
        <v>0</v>
      </c>
      <c r="H563" s="1" t="n">
        <f aca="false">L563*$K$3</f>
        <v>5.02695657436888E-042</v>
      </c>
      <c r="L563" s="8" t="n">
        <f aca="false">$F$3/($K$3-$F$3)*$G$3*(EXP(-$F$3*B563)-EXP(-$K$3*B563))+$L$3*EXP(-$K$3*B563)</f>
        <v>2.45942212752396E-038</v>
      </c>
      <c r="M563" s="15" t="n">
        <f aca="false">$G$3*($P$3*$K$3*$F$3/(($K$3-$F$3)*($P$3-$F$3))*EXP(-$F$3*B563)+$P$3*$K$3*$F$3/(($F$3-$K$3)*($P$3-$K$3))*EXP(-$K$3*B563)+$P$3*$K$3*$F$3/(($F$3-$P$3)*($K$3-$P$3))*EXP(-$P$3*B563))+$M$3*EXP(-$P$3*B563)</f>
        <v>68.5065145348605</v>
      </c>
      <c r="Q563" s="16" t="n">
        <f aca="false">M563/$P$3</f>
        <v>1252783919817.88</v>
      </c>
      <c r="R563" s="2" t="n">
        <f aca="false">Q563+L563+G563</f>
        <v>1252783919817.88</v>
      </c>
      <c r="V563" s="8"/>
      <c r="W563" s="12"/>
    </row>
    <row r="564" customFormat="false" ht="12.75" hidden="false" customHeight="false" outlineLevel="0" collapsed="false">
      <c r="A564" s="0" t="n">
        <v>561</v>
      </c>
      <c r="B564" s="0" t="n">
        <f aca="false">$B$4*A564</f>
        <v>561000</v>
      </c>
      <c r="C564" s="12" t="n">
        <f aca="false">$C$3*EXP(-$F$3*B564)</f>
        <v>0</v>
      </c>
      <c r="G564" s="8" t="n">
        <f aca="false">C564/$F$3</f>
        <v>0</v>
      </c>
      <c r="H564" s="1" t="n">
        <f aca="false">L564*$K$3</f>
        <v>4.09767157498878E-042</v>
      </c>
      <c r="L564" s="8" t="n">
        <f aca="false">$F$3/($K$3-$F$3)*$G$3*(EXP(-$F$3*B564)-EXP(-$K$3*B564))+$L$3*EXP(-$K$3*B564)</f>
        <v>2.00477246894034E-038</v>
      </c>
      <c r="M564" s="15" t="n">
        <f aca="false">$G$3*($P$3*$K$3*$F$3/(($K$3-$F$3)*($P$3-$F$3))*EXP(-$F$3*B564)+$P$3*$K$3*$F$3/(($F$3-$K$3)*($P$3-$K$3))*EXP(-$K$3*B564)+$P$3*$K$3*$F$3/(($F$3-$P$3)*($K$3-$P$3))*EXP(-$P$3*B564))+$M$3*EXP(-$P$3*B564)</f>
        <v>68.5065107886898</v>
      </c>
      <c r="Q564" s="16" t="n">
        <f aca="false">M564/$P$3</f>
        <v>1252783851311.37</v>
      </c>
      <c r="R564" s="2" t="n">
        <f aca="false">Q564+L564+G564</f>
        <v>1252783851311.37</v>
      </c>
      <c r="V564" s="8"/>
      <c r="W564" s="12"/>
    </row>
    <row r="565" customFormat="false" ht="12.75" hidden="false" customHeight="false" outlineLevel="0" collapsed="false">
      <c r="A565" s="0" t="n">
        <v>562</v>
      </c>
      <c r="B565" s="0" t="n">
        <f aca="false">$B$4*A565</f>
        <v>562000</v>
      </c>
      <c r="C565" s="12" t="n">
        <f aca="false">$C$3*EXP(-$F$3*B565)</f>
        <v>0</v>
      </c>
      <c r="G565" s="8" t="n">
        <f aca="false">C565/$F$3</f>
        <v>0</v>
      </c>
      <c r="H565" s="1" t="n">
        <f aca="false">L565*$K$3</f>
        <v>3.34017453464457E-042</v>
      </c>
      <c r="L565" s="8" t="n">
        <f aca="false">$F$3/($K$3-$F$3)*$G$3*(EXP(-$F$3*B565)-EXP(-$K$3*B565))+$L$3*EXP(-$K$3*B565)</f>
        <v>1.63416950967559E-038</v>
      </c>
      <c r="M565" s="15" t="n">
        <f aca="false">$G$3*($P$3*$K$3*$F$3/(($K$3-$F$3)*($P$3-$F$3))*EXP(-$F$3*B565)+$P$3*$K$3*$F$3/(($F$3-$K$3)*($P$3-$K$3))*EXP(-$K$3*B565)+$P$3*$K$3*$F$3/(($F$3-$P$3)*($K$3-$P$3))*EXP(-$P$3*B565))+$M$3*EXP(-$P$3*B565)</f>
        <v>68.5065070425193</v>
      </c>
      <c r="Q565" s="16" t="n">
        <f aca="false">M565/$P$3</f>
        <v>1252783782804.86</v>
      </c>
      <c r="R565" s="2" t="n">
        <f aca="false">Q565+L565+G565</f>
        <v>1252783782804.86</v>
      </c>
      <c r="V565" s="8"/>
      <c r="W565" s="12"/>
    </row>
    <row r="566" customFormat="false" ht="12.75" hidden="false" customHeight="false" outlineLevel="0" collapsed="false">
      <c r="A566" s="0" t="n">
        <v>563</v>
      </c>
      <c r="B566" s="0" t="n">
        <f aca="false">$B$4*A566</f>
        <v>563000</v>
      </c>
      <c r="C566" s="12" t="n">
        <f aca="false">$C$3*EXP(-$F$3*B566)</f>
        <v>0</v>
      </c>
      <c r="G566" s="8" t="n">
        <f aca="false">C566/$F$3</f>
        <v>0</v>
      </c>
      <c r="H566" s="1" t="n">
        <f aca="false">L566*$K$3</f>
        <v>2.72270866947618E-042</v>
      </c>
      <c r="L566" s="8" t="n">
        <f aca="false">$F$3/($K$3-$F$3)*$G$3*(EXP(-$F$3*B566)-EXP(-$K$3*B566))+$L$3*EXP(-$K$3*B566)</f>
        <v>1.33207634668134E-038</v>
      </c>
      <c r="M566" s="15" t="n">
        <f aca="false">$G$3*($P$3*$K$3*$F$3/(($K$3-$F$3)*($P$3-$F$3))*EXP(-$F$3*B566)+$P$3*$K$3*$F$3/(($F$3-$K$3)*($P$3-$K$3))*EXP(-$K$3*B566)+$P$3*$K$3*$F$3/(($F$3-$P$3)*($K$3-$P$3))*EXP(-$P$3*B566))+$M$3*EXP(-$P$3*B566)</f>
        <v>68.506503296349</v>
      </c>
      <c r="Q566" s="16" t="n">
        <f aca="false">M566/$P$3</f>
        <v>1252783714298.35</v>
      </c>
      <c r="R566" s="2" t="n">
        <f aca="false">Q566+L566+G566</f>
        <v>1252783714298.35</v>
      </c>
      <c r="V566" s="8"/>
      <c r="W566" s="12"/>
    </row>
    <row r="567" customFormat="false" ht="12.75" hidden="false" customHeight="false" outlineLevel="0" collapsed="false">
      <c r="A567" s="0" t="n">
        <v>564</v>
      </c>
      <c r="B567" s="0" t="n">
        <f aca="false">$B$4*A567</f>
        <v>564000</v>
      </c>
      <c r="C567" s="12" t="n">
        <f aca="false">$C$3*EXP(-$F$3*B567)</f>
        <v>0</v>
      </c>
      <c r="G567" s="8" t="n">
        <f aca="false">C567/$F$3</f>
        <v>0</v>
      </c>
      <c r="H567" s="1" t="n">
        <f aca="false">L567*$K$3</f>
        <v>2.21938776610358E-042</v>
      </c>
      <c r="L567" s="8" t="n">
        <f aca="false">$F$3/($K$3-$F$3)*$G$3*(EXP(-$F$3*B567)-EXP(-$K$3*B567))+$L$3*EXP(-$K$3*B567)</f>
        <v>1.08582823439178E-038</v>
      </c>
      <c r="M567" s="15" t="n">
        <f aca="false">$G$3*($P$3*$K$3*$F$3/(($K$3-$F$3)*($P$3-$F$3))*EXP(-$F$3*B567)+$P$3*$K$3*$F$3/(($F$3-$K$3)*($P$3-$K$3))*EXP(-$K$3*B567)+$P$3*$K$3*$F$3/(($F$3-$P$3)*($K$3-$P$3))*EXP(-$P$3*B567))+$M$3*EXP(-$P$3*B567)</f>
        <v>68.5064995501789</v>
      </c>
      <c r="Q567" s="16" t="n">
        <f aca="false">M567/$P$3</f>
        <v>1252783645791.85</v>
      </c>
      <c r="R567" s="2" t="n">
        <f aca="false">Q567+L567+G567</f>
        <v>1252783645791.85</v>
      </c>
      <c r="V567" s="8"/>
      <c r="W567" s="12"/>
    </row>
    <row r="568" customFormat="false" ht="12.75" hidden="false" customHeight="false" outlineLevel="0" collapsed="false">
      <c r="A568" s="0" t="n">
        <v>565</v>
      </c>
      <c r="B568" s="0" t="n">
        <f aca="false">$B$4*A568</f>
        <v>565000</v>
      </c>
      <c r="C568" s="12" t="n">
        <f aca="false">$C$3*EXP(-$F$3*B568)</f>
        <v>0</v>
      </c>
      <c r="G568" s="8" t="n">
        <f aca="false">C568/$F$3</f>
        <v>0</v>
      </c>
      <c r="H568" s="1" t="n">
        <f aca="false">L568*$K$3</f>
        <v>1.80911094585738E-042</v>
      </c>
      <c r="L568" s="8" t="n">
        <f aca="false">$F$3/($K$3-$F$3)*$G$3*(EXP(-$F$3*B568)-EXP(-$K$3*B568))+$L$3*EXP(-$K$3*B568)</f>
        <v>8.85101636658966E-039</v>
      </c>
      <c r="M568" s="15" t="n">
        <f aca="false">$G$3*($P$3*$K$3*$F$3/(($K$3-$F$3)*($P$3-$F$3))*EXP(-$F$3*B568)+$P$3*$K$3*$F$3/(($F$3-$K$3)*($P$3-$K$3))*EXP(-$K$3*B568)+$P$3*$K$3*$F$3/(($F$3-$P$3)*($K$3-$P$3))*EXP(-$P$3*B568))+$M$3*EXP(-$P$3*B568)</f>
        <v>68.5064958040091</v>
      </c>
      <c r="Q568" s="16" t="n">
        <f aca="false">M568/$P$3</f>
        <v>1252783577285.36</v>
      </c>
      <c r="R568" s="2" t="n">
        <f aca="false">Q568+L568+G568</f>
        <v>1252783577285.36</v>
      </c>
      <c r="V568" s="8"/>
      <c r="W568" s="12"/>
    </row>
    <row r="569" customFormat="false" ht="12.75" hidden="false" customHeight="false" outlineLevel="0" collapsed="false">
      <c r="A569" s="0" t="n">
        <v>566</v>
      </c>
      <c r="B569" s="0" t="n">
        <f aca="false">$B$4*A569</f>
        <v>566000</v>
      </c>
      <c r="C569" s="12" t="n">
        <f aca="false">$C$3*EXP(-$F$3*B569)</f>
        <v>0</v>
      </c>
      <c r="G569" s="8" t="n">
        <f aca="false">C569/$F$3</f>
        <v>0</v>
      </c>
      <c r="H569" s="1" t="n">
        <f aca="false">L569*$K$3</f>
        <v>1.47467804608429E-042</v>
      </c>
      <c r="L569" s="8" t="n">
        <f aca="false">$F$3/($K$3-$F$3)*$G$3*(EXP(-$F$3*B569)-EXP(-$K$3*B569))+$L$3*EXP(-$K$3*B569)</f>
        <v>7.21481429938319E-039</v>
      </c>
      <c r="M569" s="15" t="n">
        <f aca="false">$G$3*($P$3*$K$3*$F$3/(($K$3-$F$3)*($P$3-$F$3))*EXP(-$F$3*B569)+$P$3*$K$3*$F$3/(($F$3-$K$3)*($P$3-$K$3))*EXP(-$K$3*B569)+$P$3*$K$3*$F$3/(($F$3-$P$3)*($K$3-$P$3))*EXP(-$P$3*B569))+$M$3*EXP(-$P$3*B569)</f>
        <v>68.5064920578394</v>
      </c>
      <c r="Q569" s="16" t="n">
        <f aca="false">M569/$P$3</f>
        <v>1252783508778.86</v>
      </c>
      <c r="R569" s="2" t="n">
        <f aca="false">Q569+L569+G569</f>
        <v>1252783508778.86</v>
      </c>
      <c r="V569" s="8"/>
      <c r="W569" s="12"/>
    </row>
    <row r="570" customFormat="false" ht="12.75" hidden="false" customHeight="false" outlineLevel="0" collapsed="false">
      <c r="A570" s="0" t="n">
        <v>567</v>
      </c>
      <c r="B570" s="0" t="n">
        <f aca="false">$B$4*A570</f>
        <v>567000</v>
      </c>
      <c r="C570" s="12" t="n">
        <f aca="false">$C$3*EXP(-$F$3*B570)</f>
        <v>0</v>
      </c>
      <c r="G570" s="8" t="n">
        <f aca="false">C570/$F$3</f>
        <v>0</v>
      </c>
      <c r="H570" s="1" t="n">
        <f aca="false">L570*$K$3</f>
        <v>1.20206853238199E-042</v>
      </c>
      <c r="L570" s="8" t="n">
        <f aca="false">$F$3/($K$3-$F$3)*$G$3*(EXP(-$F$3*B570)-EXP(-$K$3*B570))+$L$3*EXP(-$K$3*B570)</f>
        <v>5.88108113448678E-039</v>
      </c>
      <c r="M570" s="15" t="n">
        <f aca="false">$G$3*($P$3*$K$3*$F$3/(($K$3-$F$3)*($P$3-$F$3))*EXP(-$F$3*B570)+$P$3*$K$3*$F$3/(($F$3-$K$3)*($P$3-$K$3))*EXP(-$K$3*B570)+$P$3*$K$3*$F$3/(($F$3-$P$3)*($K$3-$P$3))*EXP(-$P$3*B570))+$M$3*EXP(-$P$3*B570)</f>
        <v>68.5064883116699</v>
      </c>
      <c r="Q570" s="16" t="n">
        <f aca="false">M570/$P$3</f>
        <v>1252783440272.37</v>
      </c>
      <c r="R570" s="2" t="n">
        <f aca="false">Q570+L570+G570</f>
        <v>1252783440272.37</v>
      </c>
      <c r="V570" s="8"/>
      <c r="W570" s="12"/>
    </row>
    <row r="571" customFormat="false" ht="12.75" hidden="false" customHeight="false" outlineLevel="0" collapsed="false">
      <c r="A571" s="0" t="n">
        <v>568</v>
      </c>
      <c r="B571" s="0" t="n">
        <f aca="false">$B$4*A571</f>
        <v>568000</v>
      </c>
      <c r="C571" s="12" t="n">
        <f aca="false">$C$3*EXP(-$F$3*B571)</f>
        <v>0</v>
      </c>
      <c r="G571" s="8" t="n">
        <f aca="false">C571/$F$3</f>
        <v>0</v>
      </c>
      <c r="H571" s="1" t="n">
        <f aca="false">L571*$K$3</f>
        <v>9.79853711377768E-043</v>
      </c>
      <c r="L571" s="8" t="n">
        <f aca="false">$F$3/($K$3-$F$3)*$G$3*(EXP(-$F$3*B571)-EXP(-$K$3*B571))+$L$3*EXP(-$K$3*B571)</f>
        <v>4.79390236189082E-039</v>
      </c>
      <c r="M571" s="15" t="n">
        <f aca="false">$G$3*($P$3*$K$3*$F$3/(($K$3-$F$3)*($P$3-$F$3))*EXP(-$F$3*B571)+$P$3*$K$3*$F$3/(($F$3-$K$3)*($P$3-$K$3))*EXP(-$K$3*B571)+$P$3*$K$3*$F$3/(($F$3-$P$3)*($K$3-$P$3))*EXP(-$P$3*B571))+$M$3*EXP(-$P$3*B571)</f>
        <v>68.5064845655007</v>
      </c>
      <c r="Q571" s="16" t="n">
        <f aca="false">M571/$P$3</f>
        <v>1252783371765.88</v>
      </c>
      <c r="R571" s="2" t="n">
        <f aca="false">Q571+L571+G571</f>
        <v>1252783371765.88</v>
      </c>
      <c r="V571" s="8"/>
      <c r="W571" s="12"/>
    </row>
    <row r="572" customFormat="false" ht="12.75" hidden="false" customHeight="false" outlineLevel="0" collapsed="false">
      <c r="A572" s="0" t="n">
        <v>569</v>
      </c>
      <c r="B572" s="0" t="n">
        <f aca="false">$B$4*A572</f>
        <v>569000</v>
      </c>
      <c r="C572" s="12" t="n">
        <f aca="false">$C$3*EXP(-$F$3*B572)</f>
        <v>0</v>
      </c>
      <c r="G572" s="8" t="n">
        <f aca="false">C572/$F$3</f>
        <v>0</v>
      </c>
      <c r="H572" s="1" t="n">
        <f aca="false">L572*$K$3</f>
        <v>7.98717602064034E-043</v>
      </c>
      <c r="L572" s="8" t="n">
        <f aca="false">$F$3/($K$3-$F$3)*$G$3*(EXP(-$F$3*B572)-EXP(-$K$3*B572))+$L$3*EXP(-$K$3*B572)</f>
        <v>3.90769984800552E-039</v>
      </c>
      <c r="M572" s="15" t="n">
        <f aca="false">$G$3*($P$3*$K$3*$F$3/(($K$3-$F$3)*($P$3-$F$3))*EXP(-$F$3*B572)+$P$3*$K$3*$F$3/(($F$3-$K$3)*($P$3-$K$3))*EXP(-$K$3*B572)+$P$3*$K$3*$F$3/(($F$3-$P$3)*($K$3-$P$3))*EXP(-$P$3*B572))+$M$3*EXP(-$P$3*B572)</f>
        <v>68.5064808193316</v>
      </c>
      <c r="Q572" s="16" t="n">
        <f aca="false">M572/$P$3</f>
        <v>1252783303259.4</v>
      </c>
      <c r="R572" s="2" t="n">
        <f aca="false">Q572+L572+G572</f>
        <v>1252783303259.4</v>
      </c>
      <c r="V572" s="8"/>
      <c r="W572" s="12"/>
    </row>
    <row r="573" customFormat="false" ht="12.75" hidden="false" customHeight="false" outlineLevel="0" collapsed="false">
      <c r="A573" s="0" t="n">
        <v>570</v>
      </c>
      <c r="B573" s="0" t="n">
        <f aca="false">$B$4*A573</f>
        <v>570000</v>
      </c>
      <c r="C573" s="12" t="n">
        <f aca="false">$C$3*EXP(-$F$3*B573)</f>
        <v>0</v>
      </c>
      <c r="G573" s="8" t="n">
        <f aca="false">C573/$F$3</f>
        <v>0</v>
      </c>
      <c r="H573" s="1" t="n">
        <f aca="false">L573*$K$3</f>
        <v>6.51066379031113E-043</v>
      </c>
      <c r="L573" s="8" t="n">
        <f aca="false">$F$3/($K$3-$F$3)*$G$3*(EXP(-$F$3*B573)-EXP(-$K$3*B573))+$L$3*EXP(-$K$3*B573)</f>
        <v>3.18532104940065E-039</v>
      </c>
      <c r="M573" s="15" t="n">
        <f aca="false">$G$3*($P$3*$K$3*$F$3/(($K$3-$F$3)*($P$3-$F$3))*EXP(-$F$3*B573)+$P$3*$K$3*$F$3/(($F$3-$K$3)*($P$3-$K$3))*EXP(-$K$3*B573)+$P$3*$K$3*$F$3/(($F$3-$P$3)*($K$3-$P$3))*EXP(-$P$3*B573))+$M$3*EXP(-$P$3*B573)</f>
        <v>68.5064770731628</v>
      </c>
      <c r="Q573" s="16" t="n">
        <f aca="false">M573/$P$3</f>
        <v>1252783234752.92</v>
      </c>
      <c r="R573" s="2" t="n">
        <f aca="false">Q573+L573+G573</f>
        <v>1252783234752.92</v>
      </c>
      <c r="V573" s="8"/>
      <c r="W573" s="12"/>
    </row>
    <row r="574" customFormat="false" ht="12.75" hidden="false" customHeight="false" outlineLevel="0" collapsed="false">
      <c r="A574" s="0" t="n">
        <v>571</v>
      </c>
      <c r="B574" s="0" t="n">
        <f aca="false">$B$4*A574</f>
        <v>571000</v>
      </c>
      <c r="C574" s="12" t="n">
        <f aca="false">$C$3*EXP(-$F$3*B574)</f>
        <v>0</v>
      </c>
      <c r="G574" s="8" t="n">
        <f aca="false">C574/$F$3</f>
        <v>0</v>
      </c>
      <c r="H574" s="1" t="n">
        <f aca="false">L574*$K$3</f>
        <v>5.30710014164306E-043</v>
      </c>
      <c r="L574" s="8" t="n">
        <f aca="false">$F$3/($K$3-$F$3)*$G$3*(EXP(-$F$3*B574)-EXP(-$K$3*B574))+$L$3*EXP(-$K$3*B574)</f>
        <v>2.5964814551797E-039</v>
      </c>
      <c r="M574" s="15" t="n">
        <f aca="false">$G$3*($P$3*$K$3*$F$3/(($K$3-$F$3)*($P$3-$F$3))*EXP(-$F$3*B574)+$P$3*$K$3*$F$3/(($F$3-$K$3)*($P$3-$K$3))*EXP(-$K$3*B574)+$P$3*$K$3*$F$3/(($F$3-$P$3)*($K$3-$P$3))*EXP(-$P$3*B574))+$M$3*EXP(-$P$3*B574)</f>
        <v>68.5064733269941</v>
      </c>
      <c r="Q574" s="16" t="n">
        <f aca="false">M574/$P$3</f>
        <v>1252783166246.45</v>
      </c>
      <c r="R574" s="2" t="n">
        <f aca="false">Q574+L574+G574</f>
        <v>1252783166246.45</v>
      </c>
      <c r="V574" s="8"/>
      <c r="W574" s="12"/>
    </row>
    <row r="575" customFormat="false" ht="12.75" hidden="false" customHeight="false" outlineLevel="0" collapsed="false">
      <c r="A575" s="0" t="n">
        <v>572</v>
      </c>
      <c r="B575" s="0" t="n">
        <f aca="false">$B$4*A575</f>
        <v>572000</v>
      </c>
      <c r="C575" s="12" t="n">
        <f aca="false">$C$3*EXP(-$F$3*B575)</f>
        <v>0</v>
      </c>
      <c r="G575" s="8" t="n">
        <f aca="false">C575/$F$3</f>
        <v>0</v>
      </c>
      <c r="H575" s="1" t="n">
        <f aca="false">L575*$K$3</f>
        <v>4.32602770171339E-043</v>
      </c>
      <c r="L575" s="8" t="n">
        <f aca="false">$F$3/($K$3-$F$3)*$G$3*(EXP(-$F$3*B575)-EXP(-$K$3*B575))+$L$3*EXP(-$K$3*B575)</f>
        <v>2.1164949600169E-039</v>
      </c>
      <c r="M575" s="15" t="n">
        <f aca="false">$G$3*($P$3*$K$3*$F$3/(($K$3-$F$3)*($P$3-$F$3))*EXP(-$F$3*B575)+$P$3*$K$3*$F$3/(($F$3-$K$3)*($P$3-$K$3))*EXP(-$K$3*B575)+$P$3*$K$3*$F$3/(($F$3-$P$3)*($K$3-$P$3))*EXP(-$P$3*B575))+$M$3*EXP(-$P$3*B575)</f>
        <v>68.5064695808257</v>
      </c>
      <c r="Q575" s="16" t="n">
        <f aca="false">M575/$P$3</f>
        <v>1252783097739.98</v>
      </c>
      <c r="R575" s="2" t="n">
        <f aca="false">Q575+L575+G575</f>
        <v>1252783097739.98</v>
      </c>
      <c r="V575" s="8"/>
      <c r="W575" s="12"/>
    </row>
    <row r="576" customFormat="false" ht="12.75" hidden="false" customHeight="false" outlineLevel="0" collapsed="false">
      <c r="A576" s="0" t="n">
        <v>573</v>
      </c>
      <c r="B576" s="0" t="n">
        <f aca="false">$B$4*A576</f>
        <v>573000</v>
      </c>
      <c r="C576" s="12" t="n">
        <f aca="false">$C$3*EXP(-$F$3*B576)</f>
        <v>0</v>
      </c>
      <c r="G576" s="8" t="n">
        <f aca="false">C576/$F$3</f>
        <v>0</v>
      </c>
      <c r="H576" s="1" t="n">
        <f aca="false">L576*$K$3</f>
        <v>3.52631666569559E-043</v>
      </c>
      <c r="L576" s="8" t="n">
        <f aca="false">$F$3/($K$3-$F$3)*$G$3*(EXP(-$F$3*B576)-EXP(-$K$3*B576))+$L$3*EXP(-$K$3*B576)</f>
        <v>1.72523894089081E-039</v>
      </c>
      <c r="M576" s="15" t="n">
        <f aca="false">$G$3*($P$3*$K$3*$F$3/(($K$3-$F$3)*($P$3-$F$3))*EXP(-$F$3*B576)+$P$3*$K$3*$F$3/(($F$3-$K$3)*($P$3-$K$3))*EXP(-$K$3*B576)+$P$3*$K$3*$F$3/(($F$3-$P$3)*($K$3-$P$3))*EXP(-$P$3*B576))+$M$3*EXP(-$P$3*B576)</f>
        <v>68.5064658346575</v>
      </c>
      <c r="Q576" s="16" t="n">
        <f aca="false">M576/$P$3</f>
        <v>1252783029233.51</v>
      </c>
      <c r="R576" s="2" t="n">
        <f aca="false">Q576+L576+G576</f>
        <v>1252783029233.51</v>
      </c>
      <c r="V576" s="8"/>
      <c r="W576" s="12"/>
    </row>
    <row r="577" customFormat="false" ht="12.75" hidden="false" customHeight="false" outlineLevel="0" collapsed="false">
      <c r="A577" s="0" t="n">
        <v>574</v>
      </c>
      <c r="B577" s="0" t="n">
        <f aca="false">$B$4*A577</f>
        <v>574000</v>
      </c>
      <c r="C577" s="12" t="n">
        <f aca="false">$C$3*EXP(-$F$3*B577)</f>
        <v>0</v>
      </c>
      <c r="G577" s="8" t="n">
        <f aca="false">C577/$F$3</f>
        <v>0</v>
      </c>
      <c r="H577" s="1" t="n">
        <f aca="false">L577*$K$3</f>
        <v>2.87444049926852E-043</v>
      </c>
      <c r="L577" s="8" t="n">
        <f aca="false">$F$3/($K$3-$F$3)*$G$3*(EXP(-$F$3*B577)-EXP(-$K$3*B577))+$L$3*EXP(-$K$3*B577)</f>
        <v>1.40631065010534E-039</v>
      </c>
      <c r="M577" s="15" t="n">
        <f aca="false">$G$3*($P$3*$K$3*$F$3/(($K$3-$F$3)*($P$3-$F$3))*EXP(-$F$3*B577)+$P$3*$K$3*$F$3/(($F$3-$K$3)*($P$3-$K$3))*EXP(-$K$3*B577)+$P$3*$K$3*$F$3/(($F$3-$P$3)*($K$3-$P$3))*EXP(-$P$3*B577))+$M$3*EXP(-$P$3*B577)</f>
        <v>68.5064620884894</v>
      </c>
      <c r="Q577" s="16" t="n">
        <f aca="false">M577/$P$3</f>
        <v>1252782960727.04</v>
      </c>
      <c r="R577" s="2" t="n">
        <f aca="false">Q577+L577+G577</f>
        <v>1252782960727.04</v>
      </c>
      <c r="V577" s="8"/>
      <c r="W577" s="12"/>
    </row>
    <row r="578" customFormat="false" ht="12.75" hidden="false" customHeight="false" outlineLevel="0" collapsed="false">
      <c r="A578" s="0" t="n">
        <v>575</v>
      </c>
      <c r="B578" s="0" t="n">
        <f aca="false">$B$4*A578</f>
        <v>575000</v>
      </c>
      <c r="C578" s="12" t="n">
        <f aca="false">$C$3*EXP(-$F$3*B578)</f>
        <v>0</v>
      </c>
      <c r="G578" s="8" t="n">
        <f aca="false">C578/$F$3</f>
        <v>0</v>
      </c>
      <c r="H578" s="1" t="n">
        <f aca="false">L578*$K$3</f>
        <v>2.34307039529736E-043</v>
      </c>
      <c r="L578" s="8" t="n">
        <f aca="false">$F$3/($K$3-$F$3)*$G$3*(EXP(-$F$3*B578)-EXP(-$K$3*B578))+$L$3*EXP(-$K$3*B578)</f>
        <v>1.14633955779977E-039</v>
      </c>
      <c r="M578" s="15" t="n">
        <f aca="false">$G$3*($P$3*$K$3*$F$3/(($K$3-$F$3)*($P$3-$F$3))*EXP(-$F$3*B578)+$P$3*$K$3*$F$3/(($F$3-$K$3)*($P$3-$K$3))*EXP(-$K$3*B578)+$P$3*$K$3*$F$3/(($F$3-$P$3)*($K$3-$P$3))*EXP(-$P$3*B578))+$M$3*EXP(-$P$3*B578)</f>
        <v>68.5064583423216</v>
      </c>
      <c r="Q578" s="16" t="n">
        <f aca="false">M578/$P$3</f>
        <v>1252782892220.58</v>
      </c>
      <c r="R578" s="2" t="n">
        <f aca="false">Q578+L578+G578</f>
        <v>1252782892220.58</v>
      </c>
      <c r="V578" s="8"/>
      <c r="W578" s="12"/>
    </row>
    <row r="579" customFormat="false" ht="12.75" hidden="false" customHeight="false" outlineLevel="0" collapsed="false">
      <c r="A579" s="0" t="n">
        <v>576</v>
      </c>
      <c r="B579" s="0" t="n">
        <f aca="false">$B$4*A579</f>
        <v>576000</v>
      </c>
      <c r="C579" s="12" t="n">
        <f aca="false">$C$3*EXP(-$F$3*B579)</f>
        <v>0</v>
      </c>
      <c r="G579" s="8" t="n">
        <f aca="false">C579/$F$3</f>
        <v>0</v>
      </c>
      <c r="H579" s="1" t="n">
        <f aca="false">L579*$K$3</f>
        <v>1.90992955975819E-043</v>
      </c>
      <c r="L579" s="8" t="n">
        <f aca="false">$F$3/($K$3-$F$3)*$G$3*(EXP(-$F$3*B579)-EXP(-$K$3*B579))+$L$3*EXP(-$K$3*B579)</f>
        <v>9.34426815069734E-040</v>
      </c>
      <c r="M579" s="15" t="n">
        <f aca="false">$G$3*($P$3*$K$3*$F$3/(($K$3-$F$3)*($P$3-$F$3))*EXP(-$F$3*B579)+$P$3*$K$3*$F$3/(($F$3-$K$3)*($P$3-$K$3))*EXP(-$K$3*B579)+$P$3*$K$3*$F$3/(($F$3-$P$3)*($K$3-$P$3))*EXP(-$P$3*B579))+$M$3*EXP(-$P$3*B579)</f>
        <v>68.506454596154</v>
      </c>
      <c r="Q579" s="16" t="n">
        <f aca="false">M579/$P$3</f>
        <v>1252782823714.13</v>
      </c>
      <c r="R579" s="2" t="n">
        <f aca="false">Q579+L579+G579</f>
        <v>1252782823714.13</v>
      </c>
      <c r="V579" s="8"/>
      <c r="W579" s="12"/>
    </row>
    <row r="580" customFormat="false" ht="12.75" hidden="false" customHeight="false" outlineLevel="0" collapsed="false">
      <c r="A580" s="0" t="n">
        <v>577</v>
      </c>
      <c r="B580" s="0" t="n">
        <f aca="false">$B$4*A580</f>
        <v>577000</v>
      </c>
      <c r="C580" s="12" t="n">
        <f aca="false">$C$3*EXP(-$F$3*B580)</f>
        <v>0</v>
      </c>
      <c r="G580" s="8" t="n">
        <f aca="false">C580/$F$3</f>
        <v>0</v>
      </c>
      <c r="H580" s="1" t="n">
        <f aca="false">L580*$K$3</f>
        <v>1.55685929477808E-043</v>
      </c>
      <c r="L580" s="8" t="n">
        <f aca="false">$F$3/($K$3-$F$3)*$G$3*(EXP(-$F$3*B580)-EXP(-$K$3*B580))+$L$3*EXP(-$K$3*B580)</f>
        <v>7.61688338137129E-040</v>
      </c>
      <c r="M580" s="15" t="n">
        <f aca="false">$G$3*($P$3*$K$3*$F$3/(($K$3-$F$3)*($P$3-$F$3))*EXP(-$F$3*B580)+$P$3*$K$3*$F$3/(($F$3-$K$3)*($P$3-$K$3))*EXP(-$K$3*B580)+$P$3*$K$3*$F$3/(($F$3-$P$3)*($K$3-$P$3))*EXP(-$P$3*B580))+$M$3*EXP(-$P$3*B580)</f>
        <v>68.5064508499866</v>
      </c>
      <c r="Q580" s="16" t="n">
        <f aca="false">M580/$P$3</f>
        <v>1252782755207.68</v>
      </c>
      <c r="R580" s="2" t="n">
        <f aca="false">Q580+L580+G580</f>
        <v>1252782755207.68</v>
      </c>
      <c r="V580" s="8"/>
      <c r="W580" s="12"/>
    </row>
    <row r="581" customFormat="false" ht="12.75" hidden="false" customHeight="false" outlineLevel="0" collapsed="false">
      <c r="A581" s="0" t="n">
        <v>578</v>
      </c>
      <c r="B581" s="0" t="n">
        <f aca="false">$B$4*A581</f>
        <v>578000</v>
      </c>
      <c r="C581" s="12" t="n">
        <f aca="false">$C$3*EXP(-$F$3*B581)</f>
        <v>0</v>
      </c>
      <c r="G581" s="8" t="n">
        <f aca="false">C581/$F$3</f>
        <v>0</v>
      </c>
      <c r="H581" s="1" t="n">
        <f aca="false">L581*$K$3</f>
        <v>1.26905772590051E-043</v>
      </c>
      <c r="L581" s="8" t="n">
        <f aca="false">$F$3/($K$3-$F$3)*$G$3*(EXP(-$F$3*B581)-EXP(-$K$3*B581))+$L$3*EXP(-$K$3*B581)</f>
        <v>6.20882358144661E-040</v>
      </c>
      <c r="M581" s="15" t="n">
        <f aca="false">$G$3*($P$3*$K$3*$F$3/(($K$3-$F$3)*($P$3-$F$3))*EXP(-$F$3*B581)+$P$3*$K$3*$F$3/(($F$3-$K$3)*($P$3-$K$3))*EXP(-$K$3*B581)+$P$3*$K$3*$F$3/(($F$3-$P$3)*($K$3-$P$3))*EXP(-$P$3*B581))+$M$3*EXP(-$P$3*B581)</f>
        <v>68.5064471038194</v>
      </c>
      <c r="Q581" s="16" t="n">
        <f aca="false">M581/$P$3</f>
        <v>1252782686701.23</v>
      </c>
      <c r="R581" s="2" t="n">
        <f aca="false">Q581+L581+G581</f>
        <v>1252782686701.23</v>
      </c>
      <c r="V581" s="8"/>
      <c r="W581" s="12"/>
    </row>
    <row r="582" customFormat="false" ht="12.75" hidden="false" customHeight="false" outlineLevel="0" collapsed="false">
      <c r="A582" s="0" t="n">
        <v>579</v>
      </c>
      <c r="B582" s="0" t="n">
        <f aca="false">$B$4*A582</f>
        <v>579000</v>
      </c>
      <c r="C582" s="12" t="n">
        <f aca="false">$C$3*EXP(-$F$3*B582)</f>
        <v>0</v>
      </c>
      <c r="G582" s="8" t="n">
        <f aca="false">C582/$F$3</f>
        <v>0</v>
      </c>
      <c r="H582" s="1" t="n">
        <f aca="false">L582*$K$3</f>
        <v>1.03445925850181E-043</v>
      </c>
      <c r="L582" s="8" t="n">
        <f aca="false">$F$3/($K$3-$F$3)*$G$3*(EXP(-$F$3*B582)-EXP(-$K$3*B582))+$L$3*EXP(-$K$3*B582)</f>
        <v>5.06105822229188E-040</v>
      </c>
      <c r="M582" s="15" t="n">
        <f aca="false">$G$3*($P$3*$K$3*$F$3/(($K$3-$F$3)*($P$3-$F$3))*EXP(-$F$3*B582)+$P$3*$K$3*$F$3/(($F$3-$K$3)*($P$3-$K$3))*EXP(-$K$3*B582)+$P$3*$K$3*$F$3/(($F$3-$P$3)*($K$3-$P$3))*EXP(-$P$3*B582))+$M$3*EXP(-$P$3*B582)</f>
        <v>68.5064433576523</v>
      </c>
      <c r="Q582" s="16" t="n">
        <f aca="false">M582/$P$3</f>
        <v>1252782618194.78</v>
      </c>
      <c r="R582" s="2" t="n">
        <f aca="false">Q582+L582+G582</f>
        <v>1252782618194.78</v>
      </c>
      <c r="V582" s="8"/>
      <c r="W582" s="12"/>
    </row>
    <row r="583" customFormat="false" ht="12.75" hidden="false" customHeight="false" outlineLevel="0" collapsed="false">
      <c r="A583" s="0" t="n">
        <v>580</v>
      </c>
      <c r="B583" s="0" t="n">
        <f aca="false">$B$4*A583</f>
        <v>580000</v>
      </c>
      <c r="C583" s="12" t="n">
        <f aca="false">$C$3*EXP(-$F$3*B583)</f>
        <v>0</v>
      </c>
      <c r="G583" s="8" t="n">
        <f aca="false">C583/$F$3</f>
        <v>0</v>
      </c>
      <c r="H583" s="1" t="n">
        <f aca="false">L583*$K$3</f>
        <v>8.43228748117659E-044</v>
      </c>
      <c r="L583" s="8" t="n">
        <f aca="false">$F$3/($K$3-$F$3)*$G$3*(EXP(-$F$3*B583)-EXP(-$K$3*B583))+$L$3*EXP(-$K$3*B583)</f>
        <v>4.12546918001826E-040</v>
      </c>
      <c r="M583" s="15" t="n">
        <f aca="false">$G$3*($P$3*$K$3*$F$3/(($K$3-$F$3)*($P$3-$F$3))*EXP(-$F$3*B583)+$P$3*$K$3*$F$3/(($F$3-$K$3)*($P$3-$K$3))*EXP(-$K$3*B583)+$P$3*$K$3*$F$3/(($F$3-$P$3)*($K$3-$P$3))*EXP(-$P$3*B583))+$M$3*EXP(-$P$3*B583)</f>
        <v>68.5064396114856</v>
      </c>
      <c r="Q583" s="16" t="n">
        <f aca="false">M583/$P$3</f>
        <v>1252782549688.34</v>
      </c>
      <c r="R583" s="2" t="n">
        <f aca="false">Q583+L583+G583</f>
        <v>1252782549688.34</v>
      </c>
      <c r="V583" s="8"/>
      <c r="W583" s="12"/>
    </row>
    <row r="584" customFormat="false" ht="12.75" hidden="false" customHeight="false" outlineLevel="0" collapsed="false">
      <c r="A584" s="0" t="n">
        <v>581</v>
      </c>
      <c r="B584" s="0" t="n">
        <f aca="false">$B$4*A584</f>
        <v>581000</v>
      </c>
      <c r="C584" s="12" t="n">
        <f aca="false">$C$3*EXP(-$F$3*B584)</f>
        <v>0</v>
      </c>
      <c r="G584" s="8" t="n">
        <f aca="false">C584/$F$3</f>
        <v>0</v>
      </c>
      <c r="H584" s="1" t="n">
        <f aca="false">L584*$K$3</f>
        <v>6.87349178624823E-044</v>
      </c>
      <c r="L584" s="8" t="n">
        <f aca="false">$F$3/($K$3-$F$3)*$G$3*(EXP(-$F$3*B584)-EXP(-$K$3*B584))+$L$3*EXP(-$K$3*B584)</f>
        <v>3.36283346441588E-040</v>
      </c>
      <c r="M584" s="15" t="n">
        <f aca="false">$G$3*($P$3*$K$3*$F$3/(($K$3-$F$3)*($P$3-$F$3))*EXP(-$F$3*B584)+$P$3*$K$3*$F$3/(($F$3-$K$3)*($P$3-$K$3))*EXP(-$K$3*B584)+$P$3*$K$3*$F$3/(($F$3-$P$3)*($K$3-$P$3))*EXP(-$P$3*B584))+$M$3*EXP(-$P$3*B584)</f>
        <v>68.506435865319</v>
      </c>
      <c r="Q584" s="16" t="n">
        <f aca="false">M584/$P$3</f>
        <v>1252782481181.9</v>
      </c>
      <c r="R584" s="2" t="n">
        <f aca="false">Q584+L584+G584</f>
        <v>1252782481181.9</v>
      </c>
      <c r="V584" s="8"/>
      <c r="W584" s="12"/>
    </row>
    <row r="585" customFormat="false" ht="12.75" hidden="false" customHeight="false" outlineLevel="0" collapsed="false">
      <c r="A585" s="0" t="n">
        <v>582</v>
      </c>
      <c r="B585" s="0" t="n">
        <f aca="false">$B$4*A585</f>
        <v>582000</v>
      </c>
      <c r="C585" s="12" t="n">
        <f aca="false">$C$3*EXP(-$F$3*B585)</f>
        <v>0</v>
      </c>
      <c r="G585" s="8" t="n">
        <f aca="false">C585/$F$3</f>
        <v>0</v>
      </c>
      <c r="H585" s="1" t="n">
        <f aca="false">L585*$K$3</f>
        <v>5.6028556238253E-044</v>
      </c>
      <c r="L585" s="8" t="n">
        <f aca="false">$F$3/($K$3-$F$3)*$G$3*(EXP(-$F$3*B585)-EXP(-$K$3*B585))+$L$3*EXP(-$K$3*B585)</f>
        <v>2.74117886134475E-040</v>
      </c>
      <c r="M585" s="15" t="n">
        <f aca="false">$G$3*($P$3*$K$3*$F$3/(($K$3-$F$3)*($P$3-$F$3))*EXP(-$F$3*B585)+$P$3*$K$3*$F$3/(($F$3-$K$3)*($P$3-$K$3))*EXP(-$K$3*B585)+$P$3*$K$3*$F$3/(($F$3-$P$3)*($K$3-$P$3))*EXP(-$P$3*B585))+$M$3*EXP(-$P$3*B585)</f>
        <v>68.5064321191526</v>
      </c>
      <c r="Q585" s="16" t="n">
        <f aca="false">M585/$P$3</f>
        <v>1252782412675.47</v>
      </c>
      <c r="R585" s="2" t="n">
        <f aca="false">Q585+L585+G585</f>
        <v>1252782412675.47</v>
      </c>
      <c r="V585" s="8"/>
      <c r="W585" s="12"/>
    </row>
    <row r="586" customFormat="false" ht="12.75" hidden="false" customHeight="false" outlineLevel="0" collapsed="false">
      <c r="A586" s="0" t="n">
        <v>583</v>
      </c>
      <c r="B586" s="0" t="n">
        <f aca="false">$B$4*A586</f>
        <v>583000</v>
      </c>
      <c r="C586" s="12" t="n">
        <f aca="false">$C$3*EXP(-$F$3*B586)</f>
        <v>0</v>
      </c>
      <c r="G586" s="8" t="n">
        <f aca="false">C586/$F$3</f>
        <v>0</v>
      </c>
      <c r="H586" s="1" t="n">
        <f aca="false">L586*$K$3</f>
        <v>4.56710971914401E-044</v>
      </c>
      <c r="L586" s="8" t="n">
        <f aca="false">$F$3/($K$3-$F$3)*$G$3*(EXP(-$F$3*B586)-EXP(-$K$3*B586))+$L$3*EXP(-$K$3*B586)</f>
        <v>2.2344435516638E-040</v>
      </c>
      <c r="M586" s="15" t="n">
        <f aca="false">$G$3*($P$3*$K$3*$F$3/(($K$3-$F$3)*($P$3-$F$3))*EXP(-$F$3*B586)+$P$3*$K$3*$F$3/(($F$3-$K$3)*($P$3-$K$3))*EXP(-$K$3*B586)+$P$3*$K$3*$F$3/(($F$3-$P$3)*($K$3-$P$3))*EXP(-$P$3*B586))+$M$3*EXP(-$P$3*B586)</f>
        <v>68.5064283729864</v>
      </c>
      <c r="Q586" s="16" t="n">
        <f aca="false">M586/$P$3</f>
        <v>1252782344169.04</v>
      </c>
      <c r="R586" s="2" t="n">
        <f aca="false">Q586+L586+G586</f>
        <v>1252782344169.04</v>
      </c>
      <c r="V586" s="8"/>
      <c r="W586" s="12"/>
    </row>
    <row r="587" customFormat="false" ht="12.75" hidden="false" customHeight="false" outlineLevel="0" collapsed="false">
      <c r="A587" s="0" t="n">
        <v>584</v>
      </c>
      <c r="B587" s="0" t="n">
        <f aca="false">$B$4*A587</f>
        <v>584000</v>
      </c>
      <c r="C587" s="12" t="n">
        <f aca="false">$C$3*EXP(-$F$3*B587)</f>
        <v>0</v>
      </c>
      <c r="G587" s="8" t="n">
        <f aca="false">C587/$F$3</f>
        <v>0</v>
      </c>
      <c r="H587" s="1" t="n">
        <f aca="false">L587*$K$3</f>
        <v>3.72283217472218E-044</v>
      </c>
      <c r="L587" s="8" t="n">
        <f aca="false">$F$3/($K$3-$F$3)*$G$3*(EXP(-$F$3*B587)-EXP(-$K$3*B587))+$L$3*EXP(-$K$3*B587)</f>
        <v>1.82138351348686E-040</v>
      </c>
      <c r="M587" s="15" t="n">
        <f aca="false">$G$3*($P$3*$K$3*$F$3/(($K$3-$F$3)*($P$3-$F$3))*EXP(-$F$3*B587)+$P$3*$K$3*$F$3/(($F$3-$K$3)*($P$3-$K$3))*EXP(-$K$3*B587)+$P$3*$K$3*$F$3/(($F$3-$P$3)*($K$3-$P$3))*EXP(-$P$3*B587))+$M$3*EXP(-$P$3*B587)</f>
        <v>68.5064246268204</v>
      </c>
      <c r="Q587" s="16" t="n">
        <f aca="false">M587/$P$3</f>
        <v>1252782275662.61</v>
      </c>
      <c r="R587" s="2" t="n">
        <f aca="false">Q587+L587+G587</f>
        <v>1252782275662.61</v>
      </c>
      <c r="V587" s="8"/>
      <c r="W587" s="12"/>
    </row>
    <row r="588" customFormat="false" ht="12.75" hidden="false" customHeight="false" outlineLevel="0" collapsed="false">
      <c r="A588" s="0" t="n">
        <v>585</v>
      </c>
      <c r="B588" s="0" t="n">
        <f aca="false">$B$4*A588</f>
        <v>585000</v>
      </c>
      <c r="C588" s="12" t="n">
        <f aca="false">$C$3*EXP(-$F$3*B588)</f>
        <v>0</v>
      </c>
      <c r="G588" s="8" t="n">
        <f aca="false">C588/$F$3</f>
        <v>0</v>
      </c>
      <c r="H588" s="1" t="n">
        <f aca="false">L588*$K$3</f>
        <v>3.03462808065494E-044</v>
      </c>
      <c r="L588" s="8" t="n">
        <f aca="false">$F$3/($K$3-$F$3)*$G$3*(EXP(-$F$3*B588)-EXP(-$K$3*B588))+$L$3*EXP(-$K$3*B588)</f>
        <v>1.48468190245016E-040</v>
      </c>
      <c r="M588" s="15" t="n">
        <f aca="false">$G$3*($P$3*$K$3*$F$3/(($K$3-$F$3)*($P$3-$F$3))*EXP(-$F$3*B588)+$P$3*$K$3*$F$3/(($F$3-$K$3)*($P$3-$K$3))*EXP(-$K$3*B588)+$P$3*$K$3*$F$3/(($F$3-$P$3)*($K$3-$P$3))*EXP(-$P$3*B588))+$M$3*EXP(-$P$3*B588)</f>
        <v>68.5064208806546</v>
      </c>
      <c r="Q588" s="16" t="n">
        <f aca="false">M588/$P$3</f>
        <v>1252782207156.19</v>
      </c>
      <c r="R588" s="2" t="n">
        <f aca="false">Q588+L588+G588</f>
        <v>1252782207156.19</v>
      </c>
      <c r="V588" s="8"/>
      <c r="W588" s="12"/>
    </row>
    <row r="589" customFormat="false" ht="12.75" hidden="false" customHeight="false" outlineLevel="0" collapsed="false">
      <c r="A589" s="0" t="n">
        <v>586</v>
      </c>
      <c r="B589" s="0" t="n">
        <f aca="false">$B$4*A589</f>
        <v>586000</v>
      </c>
      <c r="C589" s="12" t="n">
        <f aca="false">$C$3*EXP(-$F$3*B589)</f>
        <v>0</v>
      </c>
      <c r="G589" s="8" t="n">
        <f aca="false">C589/$F$3</f>
        <v>0</v>
      </c>
      <c r="H589" s="1" t="n">
        <f aca="false">L589*$K$3</f>
        <v>2.47364564280599E-044</v>
      </c>
      <c r="L589" s="8" t="n">
        <f aca="false">$F$3/($K$3-$F$3)*$G$3*(EXP(-$F$3*B589)-EXP(-$K$3*B589))+$L$3*EXP(-$K$3*B589)</f>
        <v>1.21022307226397E-040</v>
      </c>
      <c r="M589" s="15" t="n">
        <f aca="false">$G$3*($P$3*$K$3*$F$3/(($K$3-$F$3)*($P$3-$F$3))*EXP(-$F$3*B589)+$P$3*$K$3*$F$3/(($F$3-$K$3)*($P$3-$K$3))*EXP(-$K$3*B589)+$P$3*$K$3*$F$3/(($F$3-$P$3)*($K$3-$P$3))*EXP(-$P$3*B589))+$M$3*EXP(-$P$3*B589)</f>
        <v>68.506417134489</v>
      </c>
      <c r="Q589" s="16" t="n">
        <f aca="false">M589/$P$3</f>
        <v>1252782138649.77</v>
      </c>
      <c r="R589" s="2" t="n">
        <f aca="false">Q589+L589+G589</f>
        <v>1252782138649.77</v>
      </c>
      <c r="V589" s="8"/>
      <c r="W589" s="12"/>
    </row>
    <row r="590" customFormat="false" ht="12.75" hidden="false" customHeight="false" outlineLevel="0" collapsed="false">
      <c r="A590" s="0" t="n">
        <v>587</v>
      </c>
      <c r="B590" s="0" t="n">
        <f aca="false">$B$4*A590</f>
        <v>587000</v>
      </c>
      <c r="C590" s="12" t="n">
        <f aca="false">$C$3*EXP(-$F$3*B590)</f>
        <v>0</v>
      </c>
      <c r="G590" s="8" t="n">
        <f aca="false">C590/$F$3</f>
        <v>0</v>
      </c>
      <c r="H590" s="1" t="n">
        <f aca="false">L590*$K$3</f>
        <v>2.0163666200744E-044</v>
      </c>
      <c r="L590" s="8" t="n">
        <f aca="false">$F$3/($K$3-$F$3)*$G$3*(EXP(-$F$3*B590)-EXP(-$K$3*B590))+$L$3*EXP(-$K$3*B590)</f>
        <v>9.86500800085838E-041</v>
      </c>
      <c r="M590" s="15" t="n">
        <f aca="false">$G$3*($P$3*$K$3*$F$3/(($K$3-$F$3)*($P$3-$F$3))*EXP(-$F$3*B590)+$P$3*$K$3*$F$3/(($F$3-$K$3)*($P$3-$K$3))*EXP(-$K$3*B590)+$P$3*$K$3*$F$3/(($F$3-$P$3)*($K$3-$P$3))*EXP(-$P$3*B590))+$M$3*EXP(-$P$3*B590)</f>
        <v>68.5064133883237</v>
      </c>
      <c r="Q590" s="16" t="n">
        <f aca="false">M590/$P$3</f>
        <v>1252782070143.35</v>
      </c>
      <c r="R590" s="2" t="n">
        <f aca="false">Q590+L590+G590</f>
        <v>1252782070143.35</v>
      </c>
      <c r="V590" s="8"/>
      <c r="W590" s="12"/>
    </row>
    <row r="591" customFormat="false" ht="12.75" hidden="false" customHeight="false" outlineLevel="0" collapsed="false">
      <c r="A591" s="0" t="n">
        <v>588</v>
      </c>
      <c r="B591" s="0" t="n">
        <f aca="false">$B$4*A591</f>
        <v>588000</v>
      </c>
      <c r="C591" s="12" t="n">
        <f aca="false">$C$3*EXP(-$F$3*B591)</f>
        <v>0</v>
      </c>
      <c r="G591" s="8" t="n">
        <f aca="false">C591/$F$3</f>
        <v>0</v>
      </c>
      <c r="H591" s="1" t="n">
        <f aca="false">L591*$K$3</f>
        <v>1.64362036186326E-044</v>
      </c>
      <c r="L591" s="8" t="n">
        <f aca="false">$F$3/($K$3-$F$3)*$G$3*(EXP(-$F$3*B591)-EXP(-$K$3*B591))+$L$3*EXP(-$K$3*B591)</f>
        <v>8.04135907564098E-041</v>
      </c>
      <c r="M591" s="15" t="n">
        <f aca="false">$G$3*($P$3*$K$3*$F$3/(($K$3-$F$3)*($P$3-$F$3))*EXP(-$F$3*B591)+$P$3*$K$3*$F$3/(($F$3-$K$3)*($P$3-$K$3))*EXP(-$K$3*B591)+$P$3*$K$3*$F$3/(($F$3-$P$3)*($K$3-$P$3))*EXP(-$P$3*B591))+$M$3*EXP(-$P$3*B591)</f>
        <v>68.5064096421585</v>
      </c>
      <c r="Q591" s="16" t="n">
        <f aca="false">M591/$P$3</f>
        <v>1252782001636.94</v>
      </c>
      <c r="R591" s="2" t="n">
        <f aca="false">Q591+L591+G591</f>
        <v>1252782001636.94</v>
      </c>
      <c r="V591" s="8"/>
      <c r="W591" s="12"/>
    </row>
    <row r="592" customFormat="false" ht="12.75" hidden="false" customHeight="false" outlineLevel="0" collapsed="false">
      <c r="A592" s="0" t="n">
        <v>589</v>
      </c>
      <c r="B592" s="0" t="n">
        <f aca="false">$B$4*A592</f>
        <v>589000</v>
      </c>
      <c r="C592" s="12" t="n">
        <f aca="false">$C$3*EXP(-$F$3*B592)</f>
        <v>0</v>
      </c>
      <c r="G592" s="8" t="n">
        <f aca="false">C592/$F$3</f>
        <v>0</v>
      </c>
      <c r="H592" s="1" t="n">
        <f aca="false">L592*$K$3</f>
        <v>1.33978011093631E-044</v>
      </c>
      <c r="L592" s="8" t="n">
        <f aca="false">$F$3/($K$3-$F$3)*$G$3*(EXP(-$F$3*B592)-EXP(-$K$3*B592))+$L$3*EXP(-$K$3*B592)</f>
        <v>6.55483054628724E-041</v>
      </c>
      <c r="M592" s="15" t="n">
        <f aca="false">$G$3*($P$3*$K$3*$F$3/(($K$3-$F$3)*($P$3-$F$3))*EXP(-$F$3*B592)+$P$3*$K$3*$F$3/(($F$3-$K$3)*($P$3-$K$3))*EXP(-$K$3*B592)+$P$3*$K$3*$F$3/(($F$3-$P$3)*($K$3-$P$3))*EXP(-$P$3*B592))+$M$3*EXP(-$P$3*B592)</f>
        <v>68.5064058959936</v>
      </c>
      <c r="Q592" s="16" t="n">
        <f aca="false">M592/$P$3</f>
        <v>1252781933130.54</v>
      </c>
      <c r="R592" s="2" t="n">
        <f aca="false">Q592+L592+G592</f>
        <v>1252781933130.54</v>
      </c>
      <c r="V592" s="8"/>
      <c r="W592" s="12"/>
    </row>
    <row r="593" customFormat="false" ht="12.75" hidden="false" customHeight="false" outlineLevel="0" collapsed="false">
      <c r="A593" s="0" t="n">
        <v>590</v>
      </c>
      <c r="B593" s="0" t="n">
        <f aca="false">$B$4*A593</f>
        <v>590000</v>
      </c>
      <c r="C593" s="12" t="n">
        <f aca="false">$C$3*EXP(-$F$3*B593)</f>
        <v>0</v>
      </c>
      <c r="G593" s="8" t="n">
        <f aca="false">C593/$F$3</f>
        <v>0</v>
      </c>
      <c r="H593" s="1" t="n">
        <f aca="false">L593*$K$3</f>
        <v>1.09210787801728E-044</v>
      </c>
      <c r="L593" s="8" t="n">
        <f aca="false">$F$3/($K$3-$F$3)*$G$3*(EXP(-$F$3*B593)-EXP(-$K$3*B593))+$L$3*EXP(-$K$3*B593)</f>
        <v>5.34310221523279E-041</v>
      </c>
      <c r="M593" s="15" t="n">
        <f aca="false">$G$3*($P$3*$K$3*$F$3/(($K$3-$F$3)*($P$3-$F$3))*EXP(-$F$3*B593)+$P$3*$K$3*$F$3/(($F$3-$K$3)*($P$3-$K$3))*EXP(-$K$3*B593)+$P$3*$K$3*$F$3/(($F$3-$P$3)*($K$3-$P$3))*EXP(-$P$3*B593))+$M$3*EXP(-$P$3*B593)</f>
        <v>68.5064021498288</v>
      </c>
      <c r="Q593" s="16" t="n">
        <f aca="false">M593/$P$3</f>
        <v>1252781864624.13</v>
      </c>
      <c r="R593" s="2" t="n">
        <f aca="false">Q593+L593+G593</f>
        <v>1252781864624.13</v>
      </c>
      <c r="V593" s="8"/>
      <c r="W593" s="12"/>
    </row>
    <row r="594" customFormat="false" ht="12.75" hidden="false" customHeight="false" outlineLevel="0" collapsed="false">
      <c r="A594" s="0" t="n">
        <v>591</v>
      </c>
      <c r="B594" s="0" t="n">
        <f aca="false">$B$4*A594</f>
        <v>591000</v>
      </c>
      <c r="C594" s="12" t="n">
        <f aca="false">$C$3*EXP(-$F$3*B594)</f>
        <v>0</v>
      </c>
      <c r="G594" s="8" t="n">
        <f aca="false">C594/$F$3</f>
        <v>0</v>
      </c>
      <c r="H594" s="1" t="n">
        <f aca="false">L594*$K$3</f>
        <v>8.90220423106513E-045</v>
      </c>
      <c r="L594" s="8" t="n">
        <f aca="false">$F$3/($K$3-$F$3)*$G$3*(EXP(-$F$3*B594)-EXP(-$K$3*B594))+$L$3*EXP(-$K$3*B594)</f>
        <v>4.35537441903758E-041</v>
      </c>
      <c r="M594" s="15" t="n">
        <f aca="false">$G$3*($P$3*$K$3*$F$3/(($K$3-$F$3)*($P$3-$F$3))*EXP(-$F$3*B594)+$P$3*$K$3*$F$3/(($F$3-$K$3)*($P$3-$K$3))*EXP(-$K$3*B594)+$P$3*$K$3*$F$3/(($F$3-$P$3)*($K$3-$P$3))*EXP(-$P$3*B594))+$M$3*EXP(-$P$3*B594)</f>
        <v>68.5063984036643</v>
      </c>
      <c r="Q594" s="16" t="n">
        <f aca="false">M594/$P$3</f>
        <v>1252781796117.73</v>
      </c>
      <c r="R594" s="2" t="n">
        <f aca="false">Q594+L594+G594</f>
        <v>1252781796117.73</v>
      </c>
      <c r="V594" s="8"/>
      <c r="W594" s="12"/>
    </row>
    <row r="595" customFormat="false" ht="12.75" hidden="false" customHeight="false" outlineLevel="0" collapsed="false">
      <c r="A595" s="0" t="n">
        <v>592</v>
      </c>
      <c r="B595" s="0" t="n">
        <f aca="false">$B$4*A595</f>
        <v>592000</v>
      </c>
      <c r="C595" s="12" t="n">
        <f aca="false">$C$3*EXP(-$F$3*B595)</f>
        <v>0</v>
      </c>
      <c r="G595" s="8" t="n">
        <f aca="false">C595/$F$3</f>
        <v>0</v>
      </c>
      <c r="H595" s="1" t="n">
        <f aca="false">L595*$K$3</f>
        <v>7.2565395568312E-045</v>
      </c>
      <c r="L595" s="8" t="n">
        <f aca="false">$F$3/($K$3-$F$3)*$G$3*(EXP(-$F$3*B595)-EXP(-$K$3*B595))+$L$3*EXP(-$K$3*B595)</f>
        <v>3.55023833830595E-041</v>
      </c>
      <c r="M595" s="15" t="n">
        <f aca="false">$G$3*($P$3*$K$3*$F$3/(($K$3-$F$3)*($P$3-$F$3))*EXP(-$F$3*B595)+$P$3*$K$3*$F$3/(($F$3-$K$3)*($P$3-$K$3))*EXP(-$K$3*B595)+$P$3*$K$3*$F$3/(($F$3-$P$3)*($K$3-$P$3))*EXP(-$P$3*B595))+$M$3*EXP(-$P$3*B595)</f>
        <v>68.5063946574999</v>
      </c>
      <c r="Q595" s="16" t="n">
        <f aca="false">M595/$P$3</f>
        <v>1252781727611.33</v>
      </c>
      <c r="R595" s="2" t="n">
        <f aca="false">Q595+L595+G595</f>
        <v>1252781727611.33</v>
      </c>
      <c r="V595" s="8"/>
      <c r="W595" s="12"/>
    </row>
    <row r="596" customFormat="false" ht="12.75" hidden="false" customHeight="false" outlineLevel="0" collapsed="false">
      <c r="A596" s="0" t="n">
        <v>593</v>
      </c>
      <c r="B596" s="0" t="n">
        <f aca="false">$B$4*A596</f>
        <v>593000</v>
      </c>
      <c r="C596" s="12" t="n">
        <f aca="false">$C$3*EXP(-$F$3*B596)</f>
        <v>0</v>
      </c>
      <c r="G596" s="8" t="n">
        <f aca="false">C596/$F$3</f>
        <v>0</v>
      </c>
      <c r="H596" s="1" t="n">
        <f aca="false">L596*$K$3</f>
        <v>5.91509304584404E-045</v>
      </c>
      <c r="L596" s="8" t="n">
        <f aca="false">$F$3/($K$3-$F$3)*$G$3*(EXP(-$F$3*B596)-EXP(-$K$3*B596))+$L$3*EXP(-$K$3*B596)</f>
        <v>2.89394000288104E-041</v>
      </c>
      <c r="M596" s="15" t="n">
        <f aca="false">$G$3*($P$3*$K$3*$F$3/(($K$3-$F$3)*($P$3-$F$3))*EXP(-$F$3*B596)+$P$3*$K$3*$F$3/(($F$3-$K$3)*($P$3-$K$3))*EXP(-$K$3*B596)+$P$3*$K$3*$F$3/(($F$3-$P$3)*($K$3-$P$3))*EXP(-$P$3*B596))+$M$3*EXP(-$P$3*B596)</f>
        <v>68.5063909113358</v>
      </c>
      <c r="Q596" s="16" t="n">
        <f aca="false">M596/$P$3</f>
        <v>1252781659104.94</v>
      </c>
      <c r="R596" s="2" t="n">
        <f aca="false">Q596+L596+G596</f>
        <v>1252781659104.94</v>
      </c>
      <c r="V596" s="8"/>
      <c r="W596" s="12"/>
    </row>
    <row r="597" customFormat="false" ht="12.75" hidden="false" customHeight="false" outlineLevel="0" collapsed="false">
      <c r="A597" s="0" t="n">
        <v>594</v>
      </c>
      <c r="B597" s="0" t="n">
        <f aca="false">$B$4*A597</f>
        <v>594000</v>
      </c>
      <c r="C597" s="12" t="n">
        <f aca="false">$C$3*EXP(-$F$3*B597)</f>
        <v>0</v>
      </c>
      <c r="G597" s="8" t="n">
        <f aca="false">C597/$F$3</f>
        <v>0</v>
      </c>
      <c r="H597" s="1" t="n">
        <f aca="false">L597*$K$3</f>
        <v>4.82162681908824E-045</v>
      </c>
      <c r="L597" s="8" t="n">
        <f aca="false">$F$3/($K$3-$F$3)*$G$3*(EXP(-$F$3*B597)-EXP(-$K$3*B597))+$L$3*EXP(-$K$3*B597)</f>
        <v>2.35896521366257E-041</v>
      </c>
      <c r="M597" s="15" t="n">
        <f aca="false">$G$3*($P$3*$K$3*$F$3/(($K$3-$F$3)*($P$3-$F$3))*EXP(-$F$3*B597)+$P$3*$K$3*$F$3/(($F$3-$K$3)*($P$3-$K$3))*EXP(-$K$3*B597)+$P$3*$K$3*$F$3/(($F$3-$P$3)*($K$3-$P$3))*EXP(-$P$3*B597))+$M$3*EXP(-$P$3*B597)</f>
        <v>68.5063871651718</v>
      </c>
      <c r="Q597" s="16" t="n">
        <f aca="false">M597/$P$3</f>
        <v>1252781590598.55</v>
      </c>
      <c r="R597" s="2" t="n">
        <f aca="false">Q597+L597+G597</f>
        <v>1252781590598.55</v>
      </c>
      <c r="V597" s="8"/>
      <c r="W597" s="12"/>
    </row>
    <row r="598" customFormat="false" ht="12.75" hidden="false" customHeight="false" outlineLevel="0" collapsed="false">
      <c r="A598" s="0" t="n">
        <v>595</v>
      </c>
      <c r="B598" s="0" t="n">
        <f aca="false">$B$4*A598</f>
        <v>595000</v>
      </c>
      <c r="C598" s="12" t="n">
        <f aca="false">$C$3*EXP(-$F$3*B598)</f>
        <v>0</v>
      </c>
      <c r="G598" s="8" t="n">
        <f aca="false">C598/$F$3</f>
        <v>0</v>
      </c>
      <c r="H598" s="1" t="n">
        <f aca="false">L598*$K$3</f>
        <v>3.93029915207929E-045</v>
      </c>
      <c r="L598" s="8" t="n">
        <f aca="false">$F$3/($K$3-$F$3)*$G$3*(EXP(-$F$3*B598)-EXP(-$K$3*B598))+$L$3*EXP(-$K$3*B598)</f>
        <v>1.92288605628666E-041</v>
      </c>
      <c r="M598" s="15" t="n">
        <f aca="false">$G$3*($P$3*$K$3*$F$3/(($K$3-$F$3)*($P$3-$F$3))*EXP(-$F$3*B598)+$P$3*$K$3*$F$3/(($F$3-$K$3)*($P$3-$K$3))*EXP(-$K$3*B598)+$P$3*$K$3*$F$3/(($F$3-$P$3)*($K$3-$P$3))*EXP(-$P$3*B598))+$M$3*EXP(-$P$3*B598)</f>
        <v>68.5063834190081</v>
      </c>
      <c r="Q598" s="16" t="n">
        <f aca="false">M598/$P$3</f>
        <v>1252781522092.17</v>
      </c>
      <c r="R598" s="2" t="n">
        <f aca="false">Q598+L598+G598</f>
        <v>1252781522092.17</v>
      </c>
      <c r="V598" s="8"/>
      <c r="W598" s="12"/>
    </row>
    <row r="599" customFormat="false" ht="12.75" hidden="false" customHeight="false" outlineLevel="0" collapsed="false">
      <c r="A599" s="0" t="n">
        <v>596</v>
      </c>
      <c r="B599" s="0" t="n">
        <f aca="false">$B$4*A599</f>
        <v>596000</v>
      </c>
      <c r="C599" s="12" t="n">
        <f aca="false">$C$3*EXP(-$F$3*B599)</f>
        <v>0</v>
      </c>
      <c r="G599" s="8" t="n">
        <f aca="false">C599/$F$3</f>
        <v>0</v>
      </c>
      <c r="H599" s="1" t="n">
        <f aca="false">L599*$K$3</f>
        <v>3.20374263799957E-045</v>
      </c>
      <c r="L599" s="8" t="n">
        <f aca="false">$F$3/($K$3-$F$3)*$G$3*(EXP(-$F$3*B599)-EXP(-$K$3*B599))+$L$3*EXP(-$K$3*B599)</f>
        <v>1.56742064870082E-041</v>
      </c>
      <c r="M599" s="15" t="n">
        <f aca="false">$G$3*($P$3*$K$3*$F$3/(($K$3-$F$3)*($P$3-$F$3))*EXP(-$F$3*B599)+$P$3*$K$3*$F$3/(($F$3-$K$3)*($P$3-$K$3))*EXP(-$K$3*B599)+$P$3*$K$3*$F$3/(($F$3-$P$3)*($K$3-$P$3))*EXP(-$P$3*B599))+$M$3*EXP(-$P$3*B599)</f>
        <v>68.5063796728446</v>
      </c>
      <c r="Q599" s="16" t="n">
        <f aca="false">M599/$P$3</f>
        <v>1252781453585.79</v>
      </c>
      <c r="R599" s="2" t="n">
        <f aca="false">Q599+L599+G599</f>
        <v>1252781453585.79</v>
      </c>
      <c r="V599" s="8"/>
      <c r="W599" s="12"/>
    </row>
    <row r="600" customFormat="false" ht="12.75" hidden="false" customHeight="false" outlineLevel="0" collapsed="false">
      <c r="A600" s="0" t="n">
        <v>597</v>
      </c>
      <c r="B600" s="0" t="n">
        <f aca="false">$B$4*A600</f>
        <v>597000</v>
      </c>
      <c r="C600" s="12" t="n">
        <f aca="false">$C$3*EXP(-$F$3*B600)</f>
        <v>0</v>
      </c>
      <c r="G600" s="8" t="n">
        <f aca="false">C600/$F$3</f>
        <v>0</v>
      </c>
      <c r="H600" s="1" t="n">
        <f aca="false">L600*$K$3</f>
        <v>2.61149762228824E-045</v>
      </c>
      <c r="L600" s="8" t="n">
        <f aca="false">$F$3/($K$3-$F$3)*$G$3*(EXP(-$F$3*B600)-EXP(-$K$3*B600))+$L$3*EXP(-$K$3*B600)</f>
        <v>1.27766670414062E-041</v>
      </c>
      <c r="M600" s="15" t="n">
        <f aca="false">$G$3*($P$3*$K$3*$F$3/(($K$3-$F$3)*($P$3-$F$3))*EXP(-$F$3*B600)+$P$3*$K$3*$F$3/(($F$3-$K$3)*($P$3-$K$3))*EXP(-$K$3*B600)+$P$3*$K$3*$F$3/(($F$3-$P$3)*($K$3-$P$3))*EXP(-$P$3*B600))+$M$3*EXP(-$P$3*B600)</f>
        <v>68.5063759266813</v>
      </c>
      <c r="Q600" s="16" t="n">
        <f aca="false">M600/$P$3</f>
        <v>1252781385079.41</v>
      </c>
      <c r="R600" s="2" t="n">
        <f aca="false">Q600+L600+G600</f>
        <v>1252781385079.41</v>
      </c>
      <c r="V600" s="8"/>
      <c r="W600" s="12"/>
    </row>
    <row r="601" customFormat="false" ht="12.75" hidden="false" customHeight="false" outlineLevel="0" collapsed="false">
      <c r="A601" s="0" t="n">
        <v>598</v>
      </c>
      <c r="B601" s="0" t="n">
        <f aca="false">$B$4*A601</f>
        <v>598000</v>
      </c>
      <c r="C601" s="12" t="n">
        <f aca="false">$C$3*EXP(-$F$3*B601)</f>
        <v>0</v>
      </c>
      <c r="G601" s="8" t="n">
        <f aca="false">C601/$F$3</f>
        <v>0</v>
      </c>
      <c r="H601" s="1" t="n">
        <f aca="false">L601*$K$3</f>
        <v>2.12873523307585E-045</v>
      </c>
      <c r="L601" s="8" t="n">
        <f aca="false">$F$3/($K$3-$F$3)*$G$3*(EXP(-$F$3*B601)-EXP(-$K$3*B601))+$L$3*EXP(-$K$3*B601)</f>
        <v>1.04147677792978E-041</v>
      </c>
      <c r="M601" s="15" t="n">
        <f aca="false">$G$3*($P$3*$K$3*$F$3/(($K$3-$F$3)*($P$3-$F$3))*EXP(-$F$3*B601)+$P$3*$K$3*$F$3/(($F$3-$K$3)*($P$3-$K$3))*EXP(-$K$3*B601)+$P$3*$K$3*$F$3/(($F$3-$P$3)*($K$3-$P$3))*EXP(-$P$3*B601))+$M$3*EXP(-$P$3*B601)</f>
        <v>68.5063721805182</v>
      </c>
      <c r="Q601" s="16" t="n">
        <f aca="false">M601/$P$3</f>
        <v>1252781316573.03</v>
      </c>
      <c r="R601" s="2" t="n">
        <f aca="false">Q601+L601+G601</f>
        <v>1252781316573.03</v>
      </c>
      <c r="V601" s="8"/>
      <c r="W601" s="12"/>
    </row>
    <row r="602" customFormat="false" ht="12.75" hidden="false" customHeight="false" outlineLevel="0" collapsed="false">
      <c r="A602" s="0" t="n">
        <v>599</v>
      </c>
      <c r="B602" s="0" t="n">
        <f aca="false">$B$4*A602</f>
        <v>599000</v>
      </c>
      <c r="C602" s="12" t="n">
        <f aca="false">$C$3*EXP(-$F$3*B602)</f>
        <v>0</v>
      </c>
      <c r="G602" s="8" t="n">
        <f aca="false">C602/$F$3</f>
        <v>0</v>
      </c>
      <c r="H602" s="1" t="n">
        <f aca="false">L602*$K$3</f>
        <v>1.73521647267207E-045</v>
      </c>
      <c r="L602" s="8" t="n">
        <f aca="false">$F$3/($K$3-$F$3)*$G$3*(EXP(-$F$3*B602)-EXP(-$K$3*B602))+$L$3*EXP(-$K$3*B602)</f>
        <v>8.4894900638157E-042</v>
      </c>
      <c r="M602" s="15" t="n">
        <f aca="false">$G$3*($P$3*$K$3*$F$3/(($K$3-$F$3)*($P$3-$F$3))*EXP(-$F$3*B602)+$P$3*$K$3*$F$3/(($F$3-$K$3)*($P$3-$K$3))*EXP(-$K$3*B602)+$P$3*$K$3*$F$3/(($F$3-$P$3)*($K$3-$P$3))*EXP(-$P$3*B602))+$M$3*EXP(-$P$3*B602)</f>
        <v>68.5063684343552</v>
      </c>
      <c r="Q602" s="16" t="n">
        <f aca="false">M602/$P$3</f>
        <v>1252781248066.66</v>
      </c>
      <c r="R602" s="2" t="n">
        <f aca="false">Q602+L602+G602</f>
        <v>1252781248066.66</v>
      </c>
      <c r="V602" s="8"/>
      <c r="W602" s="12"/>
    </row>
    <row r="603" customFormat="false" ht="12.75" hidden="false" customHeight="false" outlineLevel="0" collapsed="false">
      <c r="A603" s="0" t="n">
        <v>600</v>
      </c>
      <c r="B603" s="0" t="n">
        <f aca="false">$B$4*A603</f>
        <v>600000</v>
      </c>
      <c r="C603" s="12" t="n">
        <f aca="false">$C$3*EXP(-$F$3*B603)</f>
        <v>0</v>
      </c>
      <c r="G603" s="8" t="n">
        <f aca="false">C603/$F$3</f>
        <v>0</v>
      </c>
      <c r="H603" s="1" t="n">
        <f aca="false">L603*$K$3</f>
        <v>1.41444373177489E-045</v>
      </c>
      <c r="L603" s="8" t="n">
        <f aca="false">$F$3/($K$3-$F$3)*$G$3*(EXP(-$F$3*B603)-EXP(-$K$3*B603))+$L$3*EXP(-$K$3*B603)</f>
        <v>6.92011987889804E-042</v>
      </c>
      <c r="M603" s="15" t="n">
        <f aca="false">$G$3*($P$3*$K$3*$F$3/(($K$3-$F$3)*($P$3-$F$3))*EXP(-$F$3*B603)+$P$3*$K$3*$F$3/(($F$3-$K$3)*($P$3-$K$3))*EXP(-$K$3*B603)+$P$3*$K$3*$F$3/(($F$3-$P$3)*($K$3-$P$3))*EXP(-$P$3*B603))+$M$3*EXP(-$P$3*B603)</f>
        <v>68.5063646881926</v>
      </c>
      <c r="Q603" s="16" t="n">
        <f aca="false">M603/$P$3</f>
        <v>1252781179560.3</v>
      </c>
      <c r="R603" s="2" t="n">
        <f aca="false">Q603+L603+G603</f>
        <v>1252781179560.3</v>
      </c>
      <c r="V603" s="8"/>
      <c r="W603" s="12"/>
    </row>
    <row r="604" customFormat="false" ht="12.75" hidden="false" customHeight="false" outlineLevel="0" collapsed="false">
      <c r="A604" s="0" t="n">
        <v>601</v>
      </c>
      <c r="B604" s="0" t="n">
        <f aca="false">$B$4*A604</f>
        <v>601000</v>
      </c>
      <c r="C604" s="12" t="n">
        <f aca="false">$C$3*EXP(-$F$3*B604)</f>
        <v>0</v>
      </c>
      <c r="G604" s="8" t="n">
        <f aca="false">C604/$F$3</f>
        <v>0</v>
      </c>
      <c r="H604" s="1" t="n">
        <f aca="false">L604*$K$3</f>
        <v>1.1529691550683E-045</v>
      </c>
      <c r="L604" s="8" t="n">
        <f aca="false">$F$3/($K$3-$F$3)*$G$3*(EXP(-$F$3*B604)-EXP(-$K$3*B604))+$L$3*EXP(-$K$3*B604)</f>
        <v>5.64086403050653E-042</v>
      </c>
      <c r="M604" s="15" t="n">
        <f aca="false">$G$3*($P$3*$K$3*$F$3/(($K$3-$F$3)*($P$3-$F$3))*EXP(-$F$3*B604)+$P$3*$K$3*$F$3/(($F$3-$K$3)*($P$3-$K$3))*EXP(-$K$3*B604)+$P$3*$K$3*$F$3/(($F$3-$P$3)*($K$3-$P$3))*EXP(-$P$3*B604))+$M$3*EXP(-$P$3*B604)</f>
        <v>68.50636094203</v>
      </c>
      <c r="Q604" s="16" t="n">
        <f aca="false">M604/$P$3</f>
        <v>1252781111053.93</v>
      </c>
      <c r="R604" s="2" t="n">
        <f aca="false">Q604+L604+G604</f>
        <v>1252781111053.93</v>
      </c>
      <c r="V604" s="8"/>
      <c r="W604" s="12"/>
    </row>
    <row r="605" customFormat="false" ht="12.75" hidden="false" customHeight="false" outlineLevel="0" collapsed="false">
      <c r="A605" s="0" t="n">
        <v>602</v>
      </c>
      <c r="B605" s="0" t="n">
        <f aca="false">$B$4*A605</f>
        <v>602000</v>
      </c>
      <c r="C605" s="12" t="n">
        <f aca="false">$C$3*EXP(-$F$3*B605)</f>
        <v>0</v>
      </c>
      <c r="G605" s="8" t="n">
        <f aca="false">C605/$F$3</f>
        <v>0</v>
      </c>
      <c r="H605" s="1" t="n">
        <f aca="false">L605*$K$3</f>
        <v>9.39830862604048E-046</v>
      </c>
      <c r="L605" s="8" t="n">
        <f aca="false">$F$3/($K$3-$F$3)*$G$3*(EXP(-$F$3*B605)-EXP(-$K$3*B605))+$L$3*EXP(-$K$3*B605)</f>
        <v>4.59809187810324E-042</v>
      </c>
      <c r="M605" s="15" t="n">
        <f aca="false">$G$3*($P$3*$K$3*$F$3/(($K$3-$F$3)*($P$3-$F$3))*EXP(-$F$3*B605)+$P$3*$K$3*$F$3/(($F$3-$K$3)*($P$3-$K$3))*EXP(-$K$3*B605)+$P$3*$K$3*$F$3/(($F$3-$P$3)*($K$3-$P$3))*EXP(-$P$3*B605))+$M$3*EXP(-$P$3*B605)</f>
        <v>68.5063571958678</v>
      </c>
      <c r="Q605" s="16" t="n">
        <f aca="false">M605/$P$3</f>
        <v>1252781042547.57</v>
      </c>
      <c r="R605" s="2" t="n">
        <f aca="false">Q605+L605+G605</f>
        <v>1252781042547.57</v>
      </c>
      <c r="V605" s="8"/>
      <c r="W605" s="12"/>
    </row>
    <row r="606" customFormat="false" ht="12.75" hidden="false" customHeight="false" outlineLevel="0" collapsed="false">
      <c r="A606" s="0" t="n">
        <v>603</v>
      </c>
      <c r="B606" s="0" t="n">
        <f aca="false">$B$4*A606</f>
        <v>603000</v>
      </c>
      <c r="C606" s="12" t="n">
        <f aca="false">$C$3*EXP(-$F$3*B606)</f>
        <v>0</v>
      </c>
      <c r="G606" s="8" t="n">
        <f aca="false">C606/$F$3</f>
        <v>0</v>
      </c>
      <c r="H606" s="1" t="n">
        <f aca="false">L606*$K$3</f>
        <v>7.66093391501654E-046</v>
      </c>
      <c r="L606" s="8" t="n">
        <f aca="false">$F$3/($K$3-$F$3)*$G$3*(EXP(-$F$3*B606)-EXP(-$K$3*B606))+$L$3*EXP(-$K$3*B606)</f>
        <v>3.74808696063899E-042</v>
      </c>
      <c r="M606" s="15" t="n">
        <f aca="false">$G$3*($P$3*$K$3*$F$3/(($K$3-$F$3)*($P$3-$F$3))*EXP(-$F$3*B606)+$P$3*$K$3*$F$3/(($F$3-$K$3)*($P$3-$K$3))*EXP(-$K$3*B606)+$P$3*$K$3*$F$3/(($F$3-$P$3)*($K$3-$P$3))*EXP(-$P$3*B606))+$M$3*EXP(-$P$3*B606)</f>
        <v>68.5063534497057</v>
      </c>
      <c r="Q606" s="16" t="n">
        <f aca="false">M606/$P$3</f>
        <v>1252780974041.22</v>
      </c>
      <c r="R606" s="2" t="n">
        <f aca="false">Q606+L606+G606</f>
        <v>1252780974041.22</v>
      </c>
      <c r="V606" s="8"/>
      <c r="W606" s="12"/>
    </row>
    <row r="607" customFormat="false" ht="12.75" hidden="false" customHeight="false" outlineLevel="0" collapsed="false">
      <c r="A607" s="0" t="n">
        <v>604</v>
      </c>
      <c r="B607" s="0" t="n">
        <f aca="false">$B$4*A607</f>
        <v>604000</v>
      </c>
      <c r="C607" s="12" t="n">
        <f aca="false">$C$3*EXP(-$F$3*B607)</f>
        <v>0</v>
      </c>
      <c r="G607" s="8" t="n">
        <f aca="false">C607/$F$3</f>
        <v>0</v>
      </c>
      <c r="H607" s="1" t="n">
        <f aca="false">L607*$K$3</f>
        <v>6.24473091760733E-046</v>
      </c>
      <c r="L607" s="8" t="n">
        <f aca="false">$F$3/($K$3-$F$3)*$G$3*(EXP(-$F$3*B607)-EXP(-$K$3*B607))+$L$3*EXP(-$K$3*B607)</f>
        <v>3.05521425776881E-042</v>
      </c>
      <c r="M607" s="15" t="n">
        <f aca="false">$G$3*($P$3*$K$3*$F$3/(($K$3-$F$3)*($P$3-$F$3))*EXP(-$F$3*B607)+$P$3*$K$3*$F$3/(($F$3-$K$3)*($P$3-$K$3))*EXP(-$K$3*B607)+$P$3*$K$3*$F$3/(($F$3-$P$3)*($K$3-$P$3))*EXP(-$P$3*B607))+$M$3*EXP(-$P$3*B607)</f>
        <v>68.5063497035438</v>
      </c>
      <c r="Q607" s="16" t="n">
        <f aca="false">M607/$P$3</f>
        <v>1252780905534.87</v>
      </c>
      <c r="R607" s="2" t="n">
        <f aca="false">Q607+L607+G607</f>
        <v>1252780905534.87</v>
      </c>
      <c r="V607" s="8"/>
      <c r="W607" s="12"/>
    </row>
    <row r="608" customFormat="false" ht="12.75" hidden="false" customHeight="false" outlineLevel="0" collapsed="false">
      <c r="A608" s="0" t="n">
        <v>605</v>
      </c>
      <c r="B608" s="0" t="n">
        <f aca="false">$B$4*A608</f>
        <v>605000</v>
      </c>
      <c r="C608" s="12" t="n">
        <f aca="false">$C$3*EXP(-$F$3*B608)</f>
        <v>0</v>
      </c>
      <c r="G608" s="8" t="n">
        <f aca="false">C608/$F$3</f>
        <v>0</v>
      </c>
      <c r="H608" s="1" t="n">
        <f aca="false">L608*$K$3</f>
        <v>5.09032771538237E-046</v>
      </c>
      <c r="L608" s="8" t="n">
        <f aca="false">$F$3/($K$3-$F$3)*$G$3*(EXP(-$F$3*B608)-EXP(-$K$3*B608))+$L$3*EXP(-$K$3*B608)</f>
        <v>2.49042625181851E-042</v>
      </c>
      <c r="M608" s="15" t="n">
        <f aca="false">$G$3*($P$3*$K$3*$F$3/(($K$3-$F$3)*($P$3-$F$3))*EXP(-$F$3*B608)+$P$3*$K$3*$F$3/(($F$3-$K$3)*($P$3-$K$3))*EXP(-$K$3*B608)+$P$3*$K$3*$F$3/(($F$3-$P$3)*($K$3-$P$3))*EXP(-$P$3*B608))+$M$3*EXP(-$P$3*B608)</f>
        <v>68.5063459573821</v>
      </c>
      <c r="Q608" s="16" t="n">
        <f aca="false">M608/$P$3</f>
        <v>1252780837028.52</v>
      </c>
      <c r="R608" s="2" t="n">
        <f aca="false">Q608+L608+G608</f>
        <v>1252780837028.52</v>
      </c>
      <c r="V608" s="8"/>
      <c r="W608" s="12"/>
    </row>
    <row r="609" customFormat="false" ht="12.75" hidden="false" customHeight="false" outlineLevel="0" collapsed="false">
      <c r="A609" s="0" t="n">
        <v>606</v>
      </c>
      <c r="B609" s="0" t="n">
        <f aca="false">$B$4*A609</f>
        <v>606000</v>
      </c>
      <c r="C609" s="12" t="n">
        <f aca="false">$C$3*EXP(-$F$3*B609)</f>
        <v>0</v>
      </c>
      <c r="G609" s="8" t="n">
        <f aca="false">C609/$F$3</f>
        <v>0</v>
      </c>
      <c r="H609" s="1" t="n">
        <f aca="false">L609*$K$3</f>
        <v>4.14932790409447E-046</v>
      </c>
      <c r="L609" s="8" t="n">
        <f aca="false">$F$3/($K$3-$F$3)*$G$3*(EXP(-$F$3*B609)-EXP(-$K$3*B609))+$L$3*EXP(-$K$3*B609)</f>
        <v>2.03004515967273E-042</v>
      </c>
      <c r="M609" s="15" t="n">
        <f aca="false">$G$3*($P$3*$K$3*$F$3/(($K$3-$F$3)*($P$3-$F$3))*EXP(-$F$3*B609)+$P$3*$K$3*$F$3/(($F$3-$K$3)*($P$3-$K$3))*EXP(-$K$3*B609)+$P$3*$K$3*$F$3/(($F$3-$P$3)*($K$3-$P$3))*EXP(-$P$3*B609))+$M$3*EXP(-$P$3*B609)</f>
        <v>68.5063422112206</v>
      </c>
      <c r="Q609" s="16" t="n">
        <f aca="false">M609/$P$3</f>
        <v>1252780768522.18</v>
      </c>
      <c r="R609" s="2" t="n">
        <f aca="false">Q609+L609+G609</f>
        <v>1252780768522.18</v>
      </c>
      <c r="V609" s="8"/>
      <c r="W609" s="12"/>
    </row>
    <row r="610" customFormat="false" ht="12.75" hidden="false" customHeight="false" outlineLevel="0" collapsed="false">
      <c r="A610" s="0" t="n">
        <v>607</v>
      </c>
      <c r="B610" s="0" t="n">
        <f aca="false">$B$4*A610</f>
        <v>607000</v>
      </c>
      <c r="C610" s="12" t="n">
        <f aca="false">$C$3*EXP(-$F$3*B610)</f>
        <v>0</v>
      </c>
      <c r="G610" s="8" t="n">
        <f aca="false">C610/$F$3</f>
        <v>0</v>
      </c>
      <c r="H610" s="1" t="n">
        <f aca="false">L610*$K$3</f>
        <v>3.38228165618286E-046</v>
      </c>
      <c r="L610" s="8" t="n">
        <f aca="false">$F$3/($K$3-$F$3)*$G$3*(EXP(-$F$3*B610)-EXP(-$K$3*B610))+$L$3*EXP(-$K$3*B610)</f>
        <v>1.65477028171441E-042</v>
      </c>
      <c r="M610" s="15" t="n">
        <f aca="false">$G$3*($P$3*$K$3*$F$3/(($K$3-$F$3)*($P$3-$F$3))*EXP(-$F$3*B610)+$P$3*$K$3*$F$3/(($F$3-$K$3)*($P$3-$K$3))*EXP(-$K$3*B610)+$P$3*$K$3*$F$3/(($F$3-$P$3)*($K$3-$P$3))*EXP(-$P$3*B610))+$M$3*EXP(-$P$3*B610)</f>
        <v>68.5063384650593</v>
      </c>
      <c r="Q610" s="16" t="n">
        <f aca="false">M610/$P$3</f>
        <v>1252780700015.84</v>
      </c>
      <c r="R610" s="2" t="n">
        <f aca="false">Q610+L610+G610</f>
        <v>1252780700015.84</v>
      </c>
      <c r="V610" s="8"/>
      <c r="W610" s="12"/>
    </row>
    <row r="611" customFormat="false" ht="12.75" hidden="false" customHeight="false" outlineLevel="0" collapsed="false">
      <c r="A611" s="0" t="n">
        <v>608</v>
      </c>
      <c r="B611" s="0" t="n">
        <f aca="false">$B$4*A611</f>
        <v>608000</v>
      </c>
      <c r="C611" s="12" t="n">
        <f aca="false">$C$3*EXP(-$F$3*B611)</f>
        <v>0</v>
      </c>
      <c r="G611" s="8" t="n">
        <f aca="false">C611/$F$3</f>
        <v>0</v>
      </c>
      <c r="H611" s="1" t="n">
        <f aca="false">L611*$K$3</f>
        <v>2.75703185339064E-046</v>
      </c>
      <c r="L611" s="8" t="n">
        <f aca="false">$F$3/($K$3-$F$3)*$G$3*(EXP(-$F$3*B611)-EXP(-$K$3*B611))+$L$3*EXP(-$K$3*B611)</f>
        <v>1.34886885259569E-042</v>
      </c>
      <c r="M611" s="15" t="n">
        <f aca="false">$G$3*($P$3*$K$3*$F$3/(($K$3-$F$3)*($P$3-$F$3))*EXP(-$F$3*B611)+$P$3*$K$3*$F$3/(($F$3-$K$3)*($P$3-$K$3))*EXP(-$K$3*B611)+$P$3*$K$3*$F$3/(($F$3-$P$3)*($K$3-$P$3))*EXP(-$P$3*B611))+$M$3*EXP(-$P$3*B611)</f>
        <v>68.5063347188983</v>
      </c>
      <c r="Q611" s="16" t="n">
        <f aca="false">M611/$P$3</f>
        <v>1252780631509.5</v>
      </c>
      <c r="R611" s="2" t="n">
        <f aca="false">Q611+L611+G611</f>
        <v>1252780631509.5</v>
      </c>
      <c r="V611" s="8"/>
      <c r="W611" s="12"/>
    </row>
    <row r="612" customFormat="false" ht="12.75" hidden="false" customHeight="false" outlineLevel="0" collapsed="false">
      <c r="A612" s="0" t="n">
        <v>609</v>
      </c>
      <c r="B612" s="0" t="n">
        <f aca="false">$B$4*A612</f>
        <v>609000</v>
      </c>
      <c r="C612" s="12" t="n">
        <f aca="false">$C$3*EXP(-$F$3*B612)</f>
        <v>0</v>
      </c>
      <c r="G612" s="8" t="n">
        <f aca="false">C612/$F$3</f>
        <v>0</v>
      </c>
      <c r="H612" s="1" t="n">
        <f aca="false">L612*$K$3</f>
        <v>2.24736595390143E-046</v>
      </c>
      <c r="L612" s="8" t="n">
        <f aca="false">$F$3/($K$3-$F$3)*$G$3*(EXP(-$F$3*B612)-EXP(-$K$3*B612))+$L$3*EXP(-$K$3*B612)</f>
        <v>1.09951647162639E-042</v>
      </c>
      <c r="M612" s="15" t="n">
        <f aca="false">$G$3*($P$3*$K$3*$F$3/(($K$3-$F$3)*($P$3-$F$3))*EXP(-$F$3*B612)+$P$3*$K$3*$F$3/(($F$3-$K$3)*($P$3-$K$3))*EXP(-$K$3*B612)+$P$3*$K$3*$F$3/(($F$3-$P$3)*($K$3-$P$3))*EXP(-$P$3*B612))+$M$3*EXP(-$P$3*B612)</f>
        <v>68.5063309727374</v>
      </c>
      <c r="Q612" s="16" t="n">
        <f aca="false">M612/$P$3</f>
        <v>1252780563003.17</v>
      </c>
      <c r="R612" s="2" t="n">
        <f aca="false">Q612+L612+G612</f>
        <v>1252780563003.17</v>
      </c>
      <c r="V612" s="8"/>
      <c r="W612" s="12"/>
    </row>
    <row r="613" customFormat="false" ht="12.75" hidden="false" customHeight="false" outlineLevel="0" collapsed="false">
      <c r="A613" s="0" t="n">
        <v>610</v>
      </c>
      <c r="B613" s="0" t="n">
        <f aca="false">$B$4*A613</f>
        <v>610000</v>
      </c>
      <c r="C613" s="12" t="n">
        <f aca="false">$C$3*EXP(-$F$3*B613)</f>
        <v>0</v>
      </c>
      <c r="G613" s="8" t="n">
        <f aca="false">C613/$F$3</f>
        <v>0</v>
      </c>
      <c r="H613" s="1" t="n">
        <f aca="false">L613*$K$3</f>
        <v>1.8319170758016E-046</v>
      </c>
      <c r="L613" s="8" t="n">
        <f aca="false">$F$3/($K$3-$F$3)*$G$3*(EXP(-$F$3*B613)-EXP(-$K$3*B613))+$L$3*EXP(-$K$3*B613)</f>
        <v>8.96259461437875E-043</v>
      </c>
      <c r="M613" s="15" t="n">
        <f aca="false">$G$3*($P$3*$K$3*$F$3/(($K$3-$F$3)*($P$3-$F$3))*EXP(-$F$3*B613)+$P$3*$K$3*$F$3/(($F$3-$K$3)*($P$3-$K$3))*EXP(-$K$3*B613)+$P$3*$K$3*$F$3/(($F$3-$P$3)*($K$3-$P$3))*EXP(-$P$3*B613))+$M$3*EXP(-$P$3*B613)</f>
        <v>68.5063272265768</v>
      </c>
      <c r="Q613" s="16" t="n">
        <f aca="false">M613/$P$3</f>
        <v>1252780494496.84</v>
      </c>
      <c r="R613" s="2" t="n">
        <f aca="false">Q613+L613+G613</f>
        <v>1252780494496.84</v>
      </c>
      <c r="V613" s="8"/>
      <c r="W613" s="12"/>
    </row>
    <row r="614" customFormat="false" ht="12.75" hidden="false" customHeight="false" outlineLevel="0" collapsed="false">
      <c r="A614" s="0" t="n">
        <v>611</v>
      </c>
      <c r="B614" s="0" t="n">
        <f aca="false">$B$4*A614</f>
        <v>611000</v>
      </c>
      <c r="C614" s="12" t="n">
        <f aca="false">$C$3*EXP(-$F$3*B614)</f>
        <v>0</v>
      </c>
      <c r="G614" s="8" t="n">
        <f aca="false">C614/$F$3</f>
        <v>0</v>
      </c>
      <c r="H614" s="1" t="n">
        <f aca="false">L614*$K$3</f>
        <v>1.49326822664889E-046</v>
      </c>
      <c r="L614" s="8" t="n">
        <f aca="false">$F$3/($K$3-$F$3)*$G$3*(EXP(-$F$3*B614)-EXP(-$K$3*B614))+$L$3*EXP(-$K$3*B614)</f>
        <v>7.3057661521769E-043</v>
      </c>
      <c r="M614" s="15" t="n">
        <f aca="false">$G$3*($P$3*$K$3*$F$3/(($K$3-$F$3)*($P$3-$F$3))*EXP(-$F$3*B614)+$P$3*$K$3*$F$3/(($F$3-$K$3)*($P$3-$K$3))*EXP(-$K$3*B614)+$P$3*$K$3*$F$3/(($F$3-$P$3)*($K$3-$P$3))*EXP(-$P$3*B614))+$M$3*EXP(-$P$3*B614)</f>
        <v>68.5063234804163</v>
      </c>
      <c r="Q614" s="16" t="n">
        <f aca="false">M614/$P$3</f>
        <v>1252780425990.51</v>
      </c>
      <c r="R614" s="2" t="n">
        <f aca="false">Q614+L614+G614</f>
        <v>1252780425990.51</v>
      </c>
      <c r="V614" s="8"/>
      <c r="W614" s="12"/>
    </row>
    <row r="615" customFormat="false" ht="12.75" hidden="false" customHeight="false" outlineLevel="0" collapsed="false">
      <c r="A615" s="0" t="n">
        <v>612</v>
      </c>
      <c r="B615" s="0" t="n">
        <f aca="false">$B$4*A615</f>
        <v>612000</v>
      </c>
      <c r="C615" s="12" t="n">
        <f aca="false">$C$3*EXP(-$F$3*B615)</f>
        <v>0</v>
      </c>
      <c r="G615" s="8" t="n">
        <f aca="false">C615/$F$3</f>
        <v>0</v>
      </c>
      <c r="H615" s="1" t="n">
        <f aca="false">L615*$K$3</f>
        <v>1.21722212548479E-046</v>
      </c>
      <c r="L615" s="8" t="n">
        <f aca="false">$F$3/($K$3-$F$3)*$G$3*(EXP(-$F$3*B615)-EXP(-$K$3*B615))+$L$3*EXP(-$K$3*B615)</f>
        <v>5.95521959507854E-043</v>
      </c>
      <c r="M615" s="15" t="n">
        <f aca="false">$G$3*($P$3*$K$3*$F$3/(($K$3-$F$3)*($P$3-$F$3))*EXP(-$F$3*B615)+$P$3*$K$3*$F$3/(($F$3-$K$3)*($P$3-$K$3))*EXP(-$K$3*B615)+$P$3*$K$3*$F$3/(($F$3-$P$3)*($K$3-$P$3))*EXP(-$P$3*B615))+$M$3*EXP(-$P$3*B615)</f>
        <v>68.5063197342561</v>
      </c>
      <c r="Q615" s="16" t="n">
        <f aca="false">M615/$P$3</f>
        <v>1252780357484.19</v>
      </c>
      <c r="R615" s="2" t="n">
        <f aca="false">Q615+L615+G615</f>
        <v>1252780357484.19</v>
      </c>
      <c r="V615" s="8"/>
      <c r="W615" s="12"/>
    </row>
    <row r="616" customFormat="false" ht="12.75" hidden="false" customHeight="false" outlineLevel="0" collapsed="false">
      <c r="A616" s="0" t="n">
        <v>613</v>
      </c>
      <c r="B616" s="0" t="n">
        <f aca="false">$B$4*A616</f>
        <v>613000</v>
      </c>
      <c r="C616" s="12" t="n">
        <f aca="false">$C$3*EXP(-$F$3*B616)</f>
        <v>0</v>
      </c>
      <c r="G616" s="8" t="n">
        <f aca="false">C616/$F$3</f>
        <v>0</v>
      </c>
      <c r="H616" s="1" t="n">
        <f aca="false">L616*$K$3</f>
        <v>9.92206005812321E-047</v>
      </c>
      <c r="L616" s="8" t="n">
        <f aca="false">$F$3/($K$3-$F$3)*$G$3*(EXP(-$F$3*B616)-EXP(-$K$3*B616))+$L$3*EXP(-$K$3*B616)</f>
        <v>4.85433556000701E-043</v>
      </c>
      <c r="M616" s="15" t="n">
        <f aca="false">$G$3*($P$3*$K$3*$F$3/(($K$3-$F$3)*($P$3-$F$3))*EXP(-$F$3*B616)+$P$3*$K$3*$F$3/(($F$3-$K$3)*($P$3-$K$3))*EXP(-$K$3*B616)+$P$3*$K$3*$F$3/(($F$3-$P$3)*($K$3-$P$3))*EXP(-$P$3*B616))+$M$3*EXP(-$P$3*B616)</f>
        <v>68.506315988096</v>
      </c>
      <c r="Q616" s="16" t="n">
        <f aca="false">M616/$P$3</f>
        <v>1252780288977.87</v>
      </c>
      <c r="R616" s="2" t="n">
        <f aca="false">Q616+L616+G616</f>
        <v>1252780288977.87</v>
      </c>
      <c r="V616" s="8"/>
      <c r="W616" s="12"/>
    </row>
    <row r="617" customFormat="false" ht="12.75" hidden="false" customHeight="false" outlineLevel="0" collapsed="false">
      <c r="A617" s="0" t="n">
        <v>614</v>
      </c>
      <c r="B617" s="0" t="n">
        <f aca="false">$B$4*A617</f>
        <v>614000</v>
      </c>
      <c r="C617" s="12" t="n">
        <f aca="false">$C$3*EXP(-$F$3*B617)</f>
        <v>0</v>
      </c>
      <c r="G617" s="8" t="n">
        <f aca="false">C617/$F$3</f>
        <v>0</v>
      </c>
      <c r="H617" s="1" t="n">
        <f aca="false">L617*$K$3</f>
        <v>8.08786446909131E-047</v>
      </c>
      <c r="L617" s="8" t="n">
        <f aca="false">$F$3/($K$3-$F$3)*$G$3*(EXP(-$F$3*B617)-EXP(-$K$3*B617))+$L$3*EXP(-$K$3*B617)</f>
        <v>3.956961343394E-043</v>
      </c>
      <c r="M617" s="15" t="n">
        <f aca="false">$G$3*($P$3*$K$3*$F$3/(($K$3-$F$3)*($P$3-$F$3))*EXP(-$F$3*B617)+$P$3*$K$3*$F$3/(($F$3-$K$3)*($P$3-$K$3))*EXP(-$K$3*B617)+$P$3*$K$3*$F$3/(($F$3-$P$3)*($K$3-$P$3))*EXP(-$P$3*B617))+$M$3*EXP(-$P$3*B617)</f>
        <v>68.5063122419362</v>
      </c>
      <c r="Q617" s="16" t="n">
        <f aca="false">M617/$P$3</f>
        <v>1252780220471.56</v>
      </c>
      <c r="R617" s="2" t="n">
        <f aca="false">Q617+L617+G617</f>
        <v>1252780220471.56</v>
      </c>
      <c r="V617" s="8"/>
      <c r="W617" s="12"/>
    </row>
    <row r="618" customFormat="false" ht="12.75" hidden="false" customHeight="false" outlineLevel="0" collapsed="false">
      <c r="A618" s="0" t="n">
        <v>615</v>
      </c>
      <c r="B618" s="0" t="n">
        <f aca="false">$B$4*A618</f>
        <v>615000</v>
      </c>
      <c r="C618" s="12" t="n">
        <f aca="false">$C$3*EXP(-$F$3*B618)</f>
        <v>0</v>
      </c>
      <c r="G618" s="8" t="n">
        <f aca="false">C618/$F$3</f>
        <v>0</v>
      </c>
      <c r="H618" s="1" t="n">
        <f aca="false">L618*$K$3</f>
        <v>6.59273893598693E-047</v>
      </c>
      <c r="L618" s="8" t="n">
        <f aca="false">$F$3/($K$3-$F$3)*$G$3*(EXP(-$F$3*B618)-EXP(-$K$3*B618))+$L$3*EXP(-$K$3*B618)</f>
        <v>3.22547604704357E-043</v>
      </c>
      <c r="M618" s="15" t="n">
        <f aca="false">$G$3*($P$3*$K$3*$F$3/(($K$3-$F$3)*($P$3-$F$3))*EXP(-$F$3*B618)+$P$3*$K$3*$F$3/(($F$3-$K$3)*($P$3-$K$3))*EXP(-$K$3*B618)+$P$3*$K$3*$F$3/(($F$3-$P$3)*($K$3-$P$3))*EXP(-$P$3*B618))+$M$3*EXP(-$P$3*B618)</f>
        <v>68.5063084957766</v>
      </c>
      <c r="Q618" s="16" t="n">
        <f aca="false">M618/$P$3</f>
        <v>1252780151965.25</v>
      </c>
      <c r="R618" s="2" t="n">
        <f aca="false">Q618+L618+G618</f>
        <v>1252780151965.25</v>
      </c>
      <c r="V618" s="8"/>
      <c r="W618" s="12"/>
    </row>
    <row r="619" customFormat="false" ht="12.75" hidden="false" customHeight="false" outlineLevel="0" collapsed="false">
      <c r="A619" s="0" t="n">
        <v>616</v>
      </c>
      <c r="B619" s="0" t="n">
        <f aca="false">$B$4*A619</f>
        <v>616000</v>
      </c>
      <c r="C619" s="12" t="n">
        <f aca="false">$C$3*EXP(-$F$3*B619)</f>
        <v>0</v>
      </c>
      <c r="G619" s="8" t="n">
        <f aca="false">C619/$F$3</f>
        <v>0</v>
      </c>
      <c r="H619" s="1" t="n">
        <f aca="false">L619*$K$3</f>
        <v>5.37400284638565E-047</v>
      </c>
      <c r="L619" s="8" t="n">
        <f aca="false">$F$3/($K$3-$F$3)*$G$3*(EXP(-$F$3*B619)-EXP(-$K$3*B619))+$L$3*EXP(-$K$3*B619)</f>
        <v>2.62921338552382E-043</v>
      </c>
      <c r="M619" s="15" t="n">
        <f aca="false">$G$3*($P$3*$K$3*$F$3/(($K$3-$F$3)*($P$3-$F$3))*EXP(-$F$3*B619)+$P$3*$K$3*$F$3/(($F$3-$K$3)*($P$3-$K$3))*EXP(-$K$3*B619)+$P$3*$K$3*$F$3/(($F$3-$P$3)*($K$3-$P$3))*EXP(-$P$3*B619))+$M$3*EXP(-$P$3*B619)</f>
        <v>68.5063047496171</v>
      </c>
      <c r="Q619" s="16" t="n">
        <f aca="false">M619/$P$3</f>
        <v>1252780083458.94</v>
      </c>
      <c r="R619" s="2" t="n">
        <f aca="false">Q619+L619+G619</f>
        <v>1252780083458.94</v>
      </c>
      <c r="V619" s="8"/>
      <c r="W619" s="12"/>
    </row>
    <row r="620" customFormat="false" ht="12.75" hidden="false" customHeight="false" outlineLevel="0" collapsed="false">
      <c r="A620" s="0" t="n">
        <v>617</v>
      </c>
      <c r="B620" s="0" t="n">
        <f aca="false">$B$4*A620</f>
        <v>617000</v>
      </c>
      <c r="C620" s="12" t="n">
        <f aca="false">$C$3*EXP(-$F$3*B620)</f>
        <v>0</v>
      </c>
      <c r="G620" s="8" t="n">
        <f aca="false">C620/$F$3</f>
        <v>0</v>
      </c>
      <c r="H620" s="1" t="n">
        <f aca="false">L620*$K$3</f>
        <v>4.38056274840766E-047</v>
      </c>
      <c r="L620" s="8" t="n">
        <f aca="false">$F$3/($K$3-$F$3)*$G$3*(EXP(-$F$3*B620)-EXP(-$K$3*B620))+$L$3*EXP(-$K$3*B620)</f>
        <v>2.1431760539514E-043</v>
      </c>
      <c r="M620" s="15" t="n">
        <f aca="false">$G$3*($P$3*$K$3*$F$3/(($K$3-$F$3)*($P$3-$F$3))*EXP(-$F$3*B620)+$P$3*$K$3*$F$3/(($F$3-$K$3)*($P$3-$K$3))*EXP(-$K$3*B620)+$P$3*$K$3*$F$3/(($F$3-$P$3)*($K$3-$P$3))*EXP(-$P$3*B620))+$M$3*EXP(-$P$3*B620)</f>
        <v>68.5063010034579</v>
      </c>
      <c r="Q620" s="16" t="n">
        <f aca="false">M620/$P$3</f>
        <v>1252780014952.64</v>
      </c>
      <c r="R620" s="2" t="n">
        <f aca="false">Q620+L620+G620</f>
        <v>1252780014952.64</v>
      </c>
      <c r="V620" s="8"/>
      <c r="W620" s="12"/>
    </row>
    <row r="621" customFormat="false" ht="12.75" hidden="false" customHeight="false" outlineLevel="0" collapsed="false">
      <c r="A621" s="0" t="n">
        <v>618</v>
      </c>
      <c r="B621" s="0" t="n">
        <f aca="false">$B$4*A621</f>
        <v>618000</v>
      </c>
      <c r="C621" s="12" t="n">
        <f aca="false">$C$3*EXP(-$F$3*B621)</f>
        <v>0</v>
      </c>
      <c r="G621" s="8" t="n">
        <f aca="false">C621/$F$3</f>
        <v>0</v>
      </c>
      <c r="H621" s="1" t="n">
        <f aca="false">L621*$K$3</f>
        <v>3.57077034405427E-047</v>
      </c>
      <c r="L621" s="8" t="n">
        <f aca="false">$F$3/($K$3-$F$3)*$G$3*(EXP(-$F$3*B621)-EXP(-$K$3*B621))+$L$3*EXP(-$K$3*B621)</f>
        <v>1.74698775820954E-043</v>
      </c>
      <c r="M621" s="15" t="n">
        <f aca="false">$G$3*($P$3*$K$3*$F$3/(($K$3-$F$3)*($P$3-$F$3))*EXP(-$F$3*B621)+$P$3*$K$3*$F$3/(($F$3-$K$3)*($P$3-$K$3))*EXP(-$K$3*B621)+$P$3*$K$3*$F$3/(($F$3-$P$3)*($K$3-$P$3))*EXP(-$P$3*B621))+$M$3*EXP(-$P$3*B621)</f>
        <v>68.5062972572989</v>
      </c>
      <c r="Q621" s="16" t="n">
        <f aca="false">M621/$P$3</f>
        <v>1252779946446.34</v>
      </c>
      <c r="R621" s="2" t="n">
        <f aca="false">Q621+L621+G621</f>
        <v>1252779946446.34</v>
      </c>
      <c r="V621" s="8"/>
      <c r="W621" s="12"/>
    </row>
    <row r="622" customFormat="false" ht="12.75" hidden="false" customHeight="false" outlineLevel="0" collapsed="false">
      <c r="A622" s="0" t="n">
        <v>619</v>
      </c>
      <c r="B622" s="0" t="n">
        <f aca="false">$B$4*A622</f>
        <v>619000</v>
      </c>
      <c r="C622" s="12" t="n">
        <f aca="false">$C$3*EXP(-$F$3*B622)</f>
        <v>0</v>
      </c>
      <c r="G622" s="8" t="n">
        <f aca="false">C622/$F$3</f>
        <v>0</v>
      </c>
      <c r="H622" s="1" t="n">
        <f aca="false">L622*$K$3</f>
        <v>2.91067645466603E-047</v>
      </c>
      <c r="L622" s="8" t="n">
        <f aca="false">$F$3/($K$3-$F$3)*$G$3*(EXP(-$F$3*B622)-EXP(-$K$3*B622))+$L$3*EXP(-$K$3*B622)</f>
        <v>1.42403897323648E-043</v>
      </c>
      <c r="M622" s="15" t="n">
        <f aca="false">$G$3*($P$3*$K$3*$F$3/(($K$3-$F$3)*($P$3-$F$3))*EXP(-$F$3*B622)+$P$3*$K$3*$F$3/(($F$3-$K$3)*($P$3-$K$3))*EXP(-$K$3*B622)+$P$3*$K$3*$F$3/(($F$3-$P$3)*($K$3-$P$3))*EXP(-$P$3*B622))+$M$3*EXP(-$P$3*B622)</f>
        <v>68.5062935111401</v>
      </c>
      <c r="Q622" s="16" t="n">
        <f aca="false">M622/$P$3</f>
        <v>1252779877940.04</v>
      </c>
      <c r="R622" s="2" t="n">
        <f aca="false">Q622+L622+G622</f>
        <v>1252779877940.04</v>
      </c>
      <c r="V622" s="8"/>
      <c r="W622" s="12"/>
    </row>
    <row r="623" customFormat="false" ht="12.75" hidden="false" customHeight="false" outlineLevel="0" collapsed="false">
      <c r="A623" s="0" t="n">
        <v>620</v>
      </c>
      <c r="B623" s="0" t="n">
        <f aca="false">$B$4*A623</f>
        <v>620000</v>
      </c>
      <c r="C623" s="12" t="n">
        <f aca="false">$C$3*EXP(-$F$3*B623)</f>
        <v>0</v>
      </c>
      <c r="G623" s="8" t="n">
        <f aca="false">C623/$F$3</f>
        <v>0</v>
      </c>
      <c r="H623" s="1" t="n">
        <f aca="false">L623*$K$3</f>
        <v>2.37260775895433E-047</v>
      </c>
      <c r="L623" s="8" t="n">
        <f aca="false">$F$3/($K$3-$F$3)*$G$3*(EXP(-$F$3*B623)-EXP(-$K$3*B623))+$L$3*EXP(-$K$3*B623)</f>
        <v>1.16079061674407E-043</v>
      </c>
      <c r="M623" s="15" t="n">
        <f aca="false">$G$3*($P$3*$K$3*$F$3/(($K$3-$F$3)*($P$3-$F$3))*EXP(-$F$3*B623)+$P$3*$K$3*$F$3/(($F$3-$K$3)*($P$3-$K$3))*EXP(-$K$3*B623)+$P$3*$K$3*$F$3/(($F$3-$P$3)*($K$3-$P$3))*EXP(-$P$3*B623))+$M$3*EXP(-$P$3*B623)</f>
        <v>68.5062897649815</v>
      </c>
      <c r="Q623" s="16" t="n">
        <f aca="false">M623/$P$3</f>
        <v>1252779809433.75</v>
      </c>
      <c r="R623" s="2" t="n">
        <f aca="false">Q623+L623+G623</f>
        <v>1252779809433.75</v>
      </c>
      <c r="V623" s="8"/>
      <c r="W623" s="12"/>
    </row>
    <row r="624" customFormat="false" ht="12.75" hidden="false" customHeight="false" outlineLevel="0" collapsed="false">
      <c r="A624" s="0" t="n">
        <v>621</v>
      </c>
      <c r="B624" s="0" t="n">
        <f aca="false">$B$4*A624</f>
        <v>621000</v>
      </c>
      <c r="C624" s="12" t="n">
        <f aca="false">$C$3*EXP(-$F$3*B624)</f>
        <v>0</v>
      </c>
      <c r="G624" s="8" t="n">
        <f aca="false">C624/$F$3</f>
        <v>0</v>
      </c>
      <c r="H624" s="1" t="n">
        <f aca="false">L624*$K$3</f>
        <v>1.93400663575169E-047</v>
      </c>
      <c r="L624" s="8" t="n">
        <f aca="false">$F$3/($K$3-$F$3)*$G$3*(EXP(-$F$3*B624)-EXP(-$K$3*B624))+$L$3*EXP(-$K$3*B624)</f>
        <v>9.46206446062855E-044</v>
      </c>
      <c r="M624" s="15" t="n">
        <f aca="false">$G$3*($P$3*$K$3*$F$3/(($K$3-$F$3)*($P$3-$F$3))*EXP(-$F$3*B624)+$P$3*$K$3*$F$3/(($F$3-$K$3)*($P$3-$K$3))*EXP(-$K$3*B624)+$P$3*$K$3*$F$3/(($F$3-$P$3)*($K$3-$P$3))*EXP(-$P$3*B624))+$M$3*EXP(-$P$3*B624)</f>
        <v>68.5062860188231</v>
      </c>
      <c r="Q624" s="16" t="n">
        <f aca="false">M624/$P$3</f>
        <v>1252779740927.46</v>
      </c>
      <c r="R624" s="2" t="n">
        <f aca="false">Q624+L624+G624</f>
        <v>1252779740927.46</v>
      </c>
      <c r="V624" s="8"/>
      <c r="W624" s="12"/>
    </row>
    <row r="625" customFormat="false" ht="12.75" hidden="false" customHeight="false" outlineLevel="0" collapsed="false">
      <c r="A625" s="0" t="n">
        <v>622</v>
      </c>
      <c r="B625" s="0" t="n">
        <f aca="false">$B$4*A625</f>
        <v>622000</v>
      </c>
      <c r="C625" s="12" t="n">
        <f aca="false">$C$3*EXP(-$F$3*B625)</f>
        <v>0</v>
      </c>
      <c r="G625" s="8" t="n">
        <f aca="false">C625/$F$3</f>
        <v>0</v>
      </c>
      <c r="H625" s="1" t="n">
        <f aca="false">L625*$K$3</f>
        <v>1.57648547384845E-047</v>
      </c>
      <c r="L625" s="8" t="n">
        <f aca="false">$F$3/($K$3-$F$3)*$G$3*(EXP(-$F$3*B625)-EXP(-$K$3*B625))+$L$3*EXP(-$K$3*B625)</f>
        <v>7.71290382310444E-044</v>
      </c>
      <c r="M625" s="15" t="n">
        <f aca="false">$G$3*($P$3*$K$3*$F$3/(($K$3-$F$3)*($P$3-$F$3))*EXP(-$F$3*B625)+$P$3*$K$3*$F$3/(($F$3-$K$3)*($P$3-$K$3))*EXP(-$K$3*B625)+$P$3*$K$3*$F$3/(($F$3-$P$3)*($K$3-$P$3))*EXP(-$P$3*B625))+$M$3*EXP(-$P$3*B625)</f>
        <v>68.5062822726649</v>
      </c>
      <c r="Q625" s="16" t="n">
        <f aca="false">M625/$P$3</f>
        <v>1252779672421.18</v>
      </c>
      <c r="R625" s="2" t="n">
        <f aca="false">Q625+L625+G625</f>
        <v>1252779672421.18</v>
      </c>
      <c r="V625" s="8"/>
      <c r="W625" s="12"/>
    </row>
    <row r="626" customFormat="false" ht="12.75" hidden="false" customHeight="false" outlineLevel="0" collapsed="false">
      <c r="A626" s="0" t="n">
        <v>623</v>
      </c>
      <c r="B626" s="0" t="n">
        <f aca="false">$B$4*A626</f>
        <v>623000</v>
      </c>
      <c r="C626" s="12" t="n">
        <f aca="false">$C$3*EXP(-$F$3*B626)</f>
        <v>0</v>
      </c>
      <c r="G626" s="8" t="n">
        <f aca="false">C626/$F$3</f>
        <v>0</v>
      </c>
      <c r="H626" s="1" t="n">
        <f aca="false">L626*$K$3</f>
        <v>1.28505580245291E-047</v>
      </c>
      <c r="L626" s="8" t="n">
        <f aca="false">$F$3/($K$3-$F$3)*$G$3*(EXP(-$F$3*B626)-EXP(-$K$3*B626))+$L$3*EXP(-$K$3*B626)</f>
        <v>6.28709364980446E-044</v>
      </c>
      <c r="M626" s="15" t="n">
        <f aca="false">$G$3*($P$3*$K$3*$F$3/(($K$3-$F$3)*($P$3-$F$3))*EXP(-$F$3*B626)+$P$3*$K$3*$F$3/(($F$3-$K$3)*($P$3-$K$3))*EXP(-$K$3*B626)+$P$3*$K$3*$F$3/(($F$3-$P$3)*($K$3-$P$3))*EXP(-$P$3*B626))+$M$3*EXP(-$P$3*B626)</f>
        <v>68.5062785265069</v>
      </c>
      <c r="Q626" s="16" t="n">
        <f aca="false">M626/$P$3</f>
        <v>1252779603914.9</v>
      </c>
      <c r="R626" s="2" t="n">
        <f aca="false">Q626+L626+G626</f>
        <v>1252779603914.9</v>
      </c>
      <c r="V626" s="8"/>
      <c r="W626" s="12"/>
    </row>
    <row r="627" customFormat="false" ht="12.75" hidden="false" customHeight="false" outlineLevel="0" collapsed="false">
      <c r="A627" s="0" t="n">
        <v>624</v>
      </c>
      <c r="B627" s="0" t="n">
        <f aca="false">$B$4*A627</f>
        <v>624000</v>
      </c>
      <c r="C627" s="12" t="n">
        <f aca="false">$C$3*EXP(-$F$3*B627)</f>
        <v>0</v>
      </c>
      <c r="G627" s="8" t="n">
        <f aca="false">C627/$F$3</f>
        <v>0</v>
      </c>
      <c r="H627" s="1" t="n">
        <f aca="false">L627*$K$3</f>
        <v>1.04749992487189E-047</v>
      </c>
      <c r="L627" s="8" t="n">
        <f aca="false">$F$3/($K$3-$F$3)*$G$3*(EXP(-$F$3*B627)-EXP(-$K$3*B627))+$L$3*EXP(-$K$3*B627)</f>
        <v>5.12485925767732E-044</v>
      </c>
      <c r="M627" s="15" t="n">
        <f aca="false">$G$3*($P$3*$K$3*$F$3/(($K$3-$F$3)*($P$3-$F$3))*EXP(-$F$3*B627)+$P$3*$K$3*$F$3/(($F$3-$K$3)*($P$3-$K$3))*EXP(-$K$3*B627)+$P$3*$K$3*$F$3/(($F$3-$P$3)*($K$3-$P$3))*EXP(-$P$3*B627))+$M$3*EXP(-$P$3*B627)</f>
        <v>68.5062747803491</v>
      </c>
      <c r="Q627" s="16" t="n">
        <f aca="false">M627/$P$3</f>
        <v>1252779535408.62</v>
      </c>
      <c r="R627" s="2" t="n">
        <f aca="false">Q627+L627+G627</f>
        <v>1252779535408.62</v>
      </c>
      <c r="V627" s="8"/>
      <c r="W627" s="12"/>
    </row>
    <row r="628" customFormat="false" ht="12.75" hidden="false" customHeight="false" outlineLevel="0" collapsed="false">
      <c r="A628" s="0" t="n">
        <v>625</v>
      </c>
      <c r="B628" s="0" t="n">
        <f aca="false">$B$4*A628</f>
        <v>625000</v>
      </c>
      <c r="C628" s="12" t="n">
        <f aca="false">$C$3*EXP(-$F$3*B628)</f>
        <v>0</v>
      </c>
      <c r="G628" s="8" t="n">
        <f aca="false">C628/$F$3</f>
        <v>0</v>
      </c>
      <c r="H628" s="1" t="n">
        <f aca="false">L628*$K$3</f>
        <v>8.53858712214821E-048</v>
      </c>
      <c r="L628" s="8" t="n">
        <f aca="false">$F$3/($K$3-$F$3)*$G$3*(EXP(-$F$3*B628)-EXP(-$K$3*B628))+$L$3*EXP(-$K$3*B628)</f>
        <v>4.1774759330677E-044</v>
      </c>
      <c r="M628" s="15" t="n">
        <f aca="false">$G$3*($P$3*$K$3*$F$3/(($K$3-$F$3)*($P$3-$F$3))*EXP(-$F$3*B628)+$P$3*$K$3*$F$3/(($F$3-$K$3)*($P$3-$K$3))*EXP(-$K$3*B628)+$P$3*$K$3*$F$3/(($F$3-$P$3)*($K$3-$P$3))*EXP(-$P$3*B628))+$M$3*EXP(-$P$3*B628)</f>
        <v>68.5062710341915</v>
      </c>
      <c r="Q628" s="16" t="n">
        <f aca="false">M628/$P$3</f>
        <v>1252779466902.35</v>
      </c>
      <c r="R628" s="2" t="n">
        <f aca="false">Q628+L628+G628</f>
        <v>1252779466902.35</v>
      </c>
      <c r="V628" s="8"/>
      <c r="W628" s="12"/>
    </row>
    <row r="629" customFormat="false" ht="12.75" hidden="false" customHeight="false" outlineLevel="0" collapsed="false">
      <c r="A629" s="0" t="n">
        <v>626</v>
      </c>
      <c r="B629" s="0" t="n">
        <f aca="false">$B$4*A629</f>
        <v>626000</v>
      </c>
      <c r="C629" s="12" t="n">
        <f aca="false">$C$3*EXP(-$F$3*B629)</f>
        <v>0</v>
      </c>
      <c r="G629" s="8" t="n">
        <f aca="false">C629/$F$3</f>
        <v>0</v>
      </c>
      <c r="H629" s="1" t="n">
        <f aca="false">L629*$K$3</f>
        <v>6.96014083737836E-048</v>
      </c>
      <c r="L629" s="8" t="n">
        <f aca="false">$F$3/($K$3-$F$3)*$G$3*(EXP(-$F$3*B629)-EXP(-$K$3*B629))+$L$3*EXP(-$K$3*B629)</f>
        <v>3.40522623040176E-044</v>
      </c>
      <c r="M629" s="15" t="n">
        <f aca="false">$G$3*($P$3*$K$3*$F$3/(($K$3-$F$3)*($P$3-$F$3))*EXP(-$F$3*B629)+$P$3*$K$3*$F$3/(($F$3-$K$3)*($P$3-$K$3))*EXP(-$K$3*B629)+$P$3*$K$3*$F$3/(($F$3-$P$3)*($K$3-$P$3))*EXP(-$P$3*B629))+$M$3*EXP(-$P$3*B629)</f>
        <v>68.5062672880341</v>
      </c>
      <c r="Q629" s="16" t="n">
        <f aca="false">M629/$P$3</f>
        <v>1252779398396.08</v>
      </c>
      <c r="R629" s="2" t="n">
        <f aca="false">Q629+L629+G629</f>
        <v>1252779398396.08</v>
      </c>
      <c r="V629" s="8"/>
      <c r="W629" s="12"/>
    </row>
    <row r="630" customFormat="false" ht="12.75" hidden="false" customHeight="false" outlineLevel="0" collapsed="false">
      <c r="A630" s="0" t="n">
        <v>627</v>
      </c>
      <c r="B630" s="0" t="n">
        <f aca="false">$B$4*A630</f>
        <v>627000</v>
      </c>
      <c r="C630" s="12" t="n">
        <f aca="false">$C$3*EXP(-$F$3*B630)</f>
        <v>0</v>
      </c>
      <c r="G630" s="8" t="n">
        <f aca="false">C630/$F$3</f>
        <v>0</v>
      </c>
      <c r="H630" s="1" t="n">
        <f aca="false">L630*$K$3</f>
        <v>5.67348670021574E-048</v>
      </c>
      <c r="L630" s="8" t="n">
        <f aca="false">$F$3/($K$3-$F$3)*$G$3*(EXP(-$F$3*B630)-EXP(-$K$3*B630))+$L$3*EXP(-$K$3*B630)</f>
        <v>2.77573488537154E-044</v>
      </c>
      <c r="M630" s="15" t="n">
        <f aca="false">$G$3*($P$3*$K$3*$F$3/(($K$3-$F$3)*($P$3-$F$3))*EXP(-$F$3*B630)+$P$3*$K$3*$F$3/(($F$3-$K$3)*($P$3-$K$3))*EXP(-$K$3*B630)+$P$3*$K$3*$F$3/(($F$3-$P$3)*($K$3-$P$3))*EXP(-$P$3*B630))+$M$3*EXP(-$P$3*B630)</f>
        <v>68.506263541877</v>
      </c>
      <c r="Q630" s="16" t="n">
        <f aca="false">M630/$P$3</f>
        <v>1252779329889.82</v>
      </c>
      <c r="R630" s="2" t="n">
        <f aca="false">Q630+L630+G630</f>
        <v>1252779329889.82</v>
      </c>
      <c r="V630" s="8"/>
      <c r="W630" s="12"/>
    </row>
    <row r="631" customFormat="false" ht="12.75" hidden="false" customHeight="false" outlineLevel="0" collapsed="false">
      <c r="A631" s="0" t="n">
        <v>628</v>
      </c>
      <c r="B631" s="0" t="n">
        <f aca="false">$B$4*A631</f>
        <v>628000</v>
      </c>
      <c r="C631" s="12" t="n">
        <f aca="false">$C$3*EXP(-$F$3*B631)</f>
        <v>0</v>
      </c>
      <c r="G631" s="8" t="n">
        <f aca="false">C631/$F$3</f>
        <v>0</v>
      </c>
      <c r="H631" s="1" t="n">
        <f aca="false">L631*$K$3</f>
        <v>4.62468390936319E-048</v>
      </c>
      <c r="L631" s="8" t="n">
        <f aca="false">$F$3/($K$3-$F$3)*$G$3*(EXP(-$F$3*B631)-EXP(-$K$3*B631))+$L$3*EXP(-$K$3*B631)</f>
        <v>2.26261153666716E-044</v>
      </c>
      <c r="M631" s="15" t="n">
        <f aca="false">$G$3*($P$3*$K$3*$F$3/(($K$3-$F$3)*($P$3-$F$3))*EXP(-$F$3*B631)+$P$3*$K$3*$F$3/(($F$3-$K$3)*($P$3-$K$3))*EXP(-$K$3*B631)+$P$3*$K$3*$F$3/(($F$3-$P$3)*($K$3-$P$3))*EXP(-$P$3*B631))+$M$3*EXP(-$P$3*B631)</f>
        <v>68.50625979572</v>
      </c>
      <c r="Q631" s="16" t="n">
        <f aca="false">M631/$P$3</f>
        <v>1252779261383.55</v>
      </c>
      <c r="R631" s="2" t="n">
        <f aca="false">Q631+L631+G631</f>
        <v>1252779261383.55</v>
      </c>
      <c r="V631" s="8"/>
      <c r="W631" s="12"/>
    </row>
    <row r="632" customFormat="false" ht="12.75" hidden="false" customHeight="false" outlineLevel="0" collapsed="false">
      <c r="A632" s="0" t="n">
        <v>629</v>
      </c>
      <c r="B632" s="0" t="n">
        <f aca="false">$B$4*A632</f>
        <v>629000</v>
      </c>
      <c r="C632" s="12" t="n">
        <f aca="false">$C$3*EXP(-$F$3*B632)</f>
        <v>0</v>
      </c>
      <c r="G632" s="8" t="n">
        <f aca="false">C632/$F$3</f>
        <v>0</v>
      </c>
      <c r="H632" s="1" t="n">
        <f aca="false">L632*$K$3</f>
        <v>3.76976317944112E-048</v>
      </c>
      <c r="L632" s="8" t="n">
        <f aca="false">$F$3/($K$3-$F$3)*$G$3*(EXP(-$F$3*B632)-EXP(-$K$3*B632))+$L$3*EXP(-$K$3*B632)</f>
        <v>1.84434435465689E-044</v>
      </c>
      <c r="M632" s="15" t="n">
        <f aca="false">$G$3*($P$3*$K$3*$F$3/(($K$3-$F$3)*($P$3-$F$3))*EXP(-$F$3*B632)+$P$3*$K$3*$F$3/(($F$3-$K$3)*($P$3-$K$3))*EXP(-$K$3*B632)+$P$3*$K$3*$F$3/(($F$3-$P$3)*($K$3-$P$3))*EXP(-$P$3*B632))+$M$3*EXP(-$P$3*B632)</f>
        <v>68.5062560495633</v>
      </c>
      <c r="Q632" s="16" t="n">
        <f aca="false">M632/$P$3</f>
        <v>1252779192877.3</v>
      </c>
      <c r="R632" s="2" t="n">
        <f aca="false">Q632+L632+G632</f>
        <v>1252779192877.3</v>
      </c>
      <c r="V632" s="8"/>
      <c r="W632" s="12"/>
    </row>
    <row r="633" customFormat="false" ht="12.75" hidden="false" customHeight="false" outlineLevel="0" collapsed="false">
      <c r="A633" s="0" t="n">
        <v>630</v>
      </c>
      <c r="B633" s="0" t="n">
        <f aca="false">$B$4*A633</f>
        <v>630000</v>
      </c>
      <c r="C633" s="12" t="n">
        <f aca="false">$C$3*EXP(-$F$3*B633)</f>
        <v>0</v>
      </c>
      <c r="G633" s="8" t="n">
        <f aca="false">C633/$F$3</f>
        <v>0</v>
      </c>
      <c r="H633" s="1" t="n">
        <f aca="false">L633*$K$3</f>
        <v>3.07288340297127E-048</v>
      </c>
      <c r="L633" s="8" t="n">
        <f aca="false">$F$3/($K$3-$F$3)*$G$3*(EXP(-$F$3*B633)-EXP(-$K$3*B633))+$L$3*EXP(-$K$3*B633)</f>
        <v>1.50339819426777E-044</v>
      </c>
      <c r="M633" s="15" t="n">
        <f aca="false">$G$3*($P$3*$K$3*$F$3/(($K$3-$F$3)*($P$3-$F$3))*EXP(-$F$3*B633)+$P$3*$K$3*$F$3/(($F$3-$K$3)*($P$3-$K$3))*EXP(-$K$3*B633)+$P$3*$K$3*$F$3/(($F$3-$P$3)*($K$3-$P$3))*EXP(-$P$3*B633))+$M$3*EXP(-$P$3*B633)</f>
        <v>68.5062523034067</v>
      </c>
      <c r="Q633" s="16" t="n">
        <f aca="false">M633/$P$3</f>
        <v>1252779124371.04</v>
      </c>
      <c r="R633" s="2" t="n">
        <f aca="false">Q633+L633+G633</f>
        <v>1252779124371.04</v>
      </c>
      <c r="V633" s="8"/>
      <c r="W633" s="12"/>
    </row>
    <row r="634" customFormat="false" ht="12.75" hidden="false" customHeight="false" outlineLevel="0" collapsed="false">
      <c r="A634" s="0" t="n">
        <v>631</v>
      </c>
      <c r="B634" s="0" t="n">
        <f aca="false">$B$4*A634</f>
        <v>631000</v>
      </c>
      <c r="C634" s="12" t="n">
        <f aca="false">$C$3*EXP(-$F$3*B634)</f>
        <v>0</v>
      </c>
      <c r="G634" s="8" t="n">
        <f aca="false">C634/$F$3</f>
        <v>0</v>
      </c>
      <c r="H634" s="1" t="n">
        <f aca="false">L634*$K$3</f>
        <v>2.50482907248723E-048</v>
      </c>
      <c r="L634" s="8" t="n">
        <f aca="false">$F$3/($K$3-$F$3)*$G$3*(EXP(-$F$3*B634)-EXP(-$K$3*B634))+$L$3*EXP(-$K$3*B634)</f>
        <v>1.22547946364821E-044</v>
      </c>
      <c r="M634" s="15" t="n">
        <f aca="false">$G$3*($P$3*$K$3*$F$3/(($K$3-$F$3)*($P$3-$F$3))*EXP(-$F$3*B634)+$P$3*$K$3*$F$3/(($F$3-$K$3)*($P$3-$K$3))*EXP(-$K$3*B634)+$P$3*$K$3*$F$3/(($F$3-$P$3)*($K$3-$P$3))*EXP(-$P$3*B634))+$M$3*EXP(-$P$3*B634)</f>
        <v>68.5062485572503</v>
      </c>
      <c r="Q634" s="16" t="n">
        <f aca="false">M634/$P$3</f>
        <v>1252779055864.79</v>
      </c>
      <c r="R634" s="2" t="n">
        <f aca="false">Q634+L634+G634</f>
        <v>1252779055864.79</v>
      </c>
      <c r="V634" s="8"/>
      <c r="W634" s="12"/>
    </row>
    <row r="635" customFormat="false" ht="12.75" hidden="false" customHeight="false" outlineLevel="0" collapsed="false">
      <c r="A635" s="0" t="n">
        <v>632</v>
      </c>
      <c r="B635" s="0" t="n">
        <f aca="false">$B$4*A635</f>
        <v>632000</v>
      </c>
      <c r="C635" s="12" t="n">
        <f aca="false">$C$3*EXP(-$F$3*B635)</f>
        <v>0</v>
      </c>
      <c r="G635" s="8" t="n">
        <f aca="false">C635/$F$3</f>
        <v>0</v>
      </c>
      <c r="H635" s="1" t="n">
        <f aca="false">L635*$K$3</f>
        <v>2.04178546973527E-048</v>
      </c>
      <c r="L635" s="8" t="n">
        <f aca="false">$F$3/($K$3-$F$3)*$G$3*(EXP(-$F$3*B635)-EXP(-$K$3*B635))+$L$3*EXP(-$K$3*B635)</f>
        <v>9.98936889474579E-045</v>
      </c>
      <c r="M635" s="15" t="n">
        <f aca="false">$G$3*($P$3*$K$3*$F$3/(($K$3-$F$3)*($P$3-$F$3))*EXP(-$F$3*B635)+$P$3*$K$3*$F$3/(($F$3-$K$3)*($P$3-$K$3))*EXP(-$K$3*B635)+$P$3*$K$3*$F$3/(($F$3-$P$3)*($K$3-$P$3))*EXP(-$P$3*B635))+$M$3*EXP(-$P$3*B635)</f>
        <v>68.5062448110942</v>
      </c>
      <c r="Q635" s="16" t="n">
        <f aca="false">M635/$P$3</f>
        <v>1252778987358.54</v>
      </c>
      <c r="R635" s="2" t="n">
        <f aca="false">Q635+L635+G635</f>
        <v>1252778987358.54</v>
      </c>
      <c r="V635" s="8"/>
      <c r="W635" s="12"/>
    </row>
    <row r="636" customFormat="false" ht="12.75" hidden="false" customHeight="false" outlineLevel="0" collapsed="false">
      <c r="A636" s="0" t="n">
        <v>633</v>
      </c>
      <c r="B636" s="0" t="n">
        <f aca="false">$B$4*A636</f>
        <v>633000</v>
      </c>
      <c r="C636" s="12" t="n">
        <f aca="false">$C$3*EXP(-$F$3*B636)</f>
        <v>0</v>
      </c>
      <c r="G636" s="8" t="n">
        <f aca="false">C636/$F$3</f>
        <v>0</v>
      </c>
      <c r="H636" s="1" t="n">
        <f aca="false">L636*$K$3</f>
        <v>1.66434027383852E-048</v>
      </c>
      <c r="L636" s="8" t="n">
        <f aca="false">$F$3/($K$3-$F$3)*$G$3*(EXP(-$F$3*B636)-EXP(-$K$3*B636))+$L$3*EXP(-$K$3*B636)</f>
        <v>8.14273056998041E-045</v>
      </c>
      <c r="M636" s="15" t="n">
        <f aca="false">$G$3*($P$3*$K$3*$F$3/(($K$3-$F$3)*($P$3-$F$3))*EXP(-$F$3*B636)+$P$3*$K$3*$F$3/(($F$3-$K$3)*($P$3-$K$3))*EXP(-$K$3*B636)+$P$3*$K$3*$F$3/(($F$3-$P$3)*($K$3-$P$3))*EXP(-$P$3*B636))+$M$3*EXP(-$P$3*B636)</f>
        <v>68.5062410649382</v>
      </c>
      <c r="Q636" s="16" t="n">
        <f aca="false">M636/$P$3</f>
        <v>1252778918852.3</v>
      </c>
      <c r="R636" s="2" t="n">
        <f aca="false">Q636+L636+G636</f>
        <v>1252778918852.3</v>
      </c>
      <c r="V636" s="8"/>
      <c r="W636" s="12"/>
    </row>
    <row r="637" customFormat="false" ht="12.75" hidden="false" customHeight="false" outlineLevel="0" collapsed="false">
      <c r="A637" s="0" t="n">
        <v>634</v>
      </c>
      <c r="B637" s="0" t="n">
        <f aca="false">$B$4*A637</f>
        <v>634000</v>
      </c>
      <c r="C637" s="12" t="n">
        <f aca="false">$C$3*EXP(-$F$3*B637)</f>
        <v>0</v>
      </c>
      <c r="G637" s="8" t="n">
        <f aca="false">C637/$F$3</f>
        <v>0</v>
      </c>
      <c r="H637" s="1" t="n">
        <f aca="false">L637*$K$3</f>
        <v>1.35666973253559E-048</v>
      </c>
      <c r="L637" s="8" t="n">
        <f aca="false">$F$3/($K$3-$F$3)*$G$3*(EXP(-$F$3*B637)-EXP(-$K$3*B637))+$L$3*EXP(-$K$3*B637)</f>
        <v>6.63746246974284E-045</v>
      </c>
      <c r="M637" s="15" t="n">
        <f aca="false">$G$3*($P$3*$K$3*$F$3/(($K$3-$F$3)*($P$3-$F$3))*EXP(-$F$3*B637)+$P$3*$K$3*$F$3/(($F$3-$K$3)*($P$3-$K$3))*EXP(-$K$3*B637)+$P$3*$K$3*$F$3/(($F$3-$P$3)*($K$3-$P$3))*EXP(-$P$3*B637))+$M$3*EXP(-$P$3*B637)</f>
        <v>68.5062373187825</v>
      </c>
      <c r="Q637" s="16" t="n">
        <f aca="false">M637/$P$3</f>
        <v>1252778850346.06</v>
      </c>
      <c r="R637" s="2" t="n">
        <f aca="false">Q637+L637+G637</f>
        <v>1252778850346.06</v>
      </c>
      <c r="V637" s="8"/>
      <c r="W637" s="12"/>
    </row>
    <row r="638" customFormat="false" ht="12.75" hidden="false" customHeight="false" outlineLevel="0" collapsed="false">
      <c r="A638" s="0" t="n">
        <v>635</v>
      </c>
      <c r="B638" s="0" t="n">
        <f aca="false">$B$4*A638</f>
        <v>635000</v>
      </c>
      <c r="C638" s="12" t="n">
        <f aca="false">$C$3*EXP(-$F$3*B638)</f>
        <v>0</v>
      </c>
      <c r="G638" s="8" t="n">
        <f aca="false">C638/$F$3</f>
        <v>0</v>
      </c>
      <c r="H638" s="1" t="n">
        <f aca="false">L638*$K$3</f>
        <v>1.10587527809642E-048</v>
      </c>
      <c r="L638" s="8" t="n">
        <f aca="false">$F$3/($K$3-$F$3)*$G$3*(EXP(-$F$3*B638)-EXP(-$K$3*B638))+$L$3*EXP(-$K$3*B638)</f>
        <v>5.41045877161473E-045</v>
      </c>
      <c r="M638" s="15" t="n">
        <f aca="false">$G$3*($P$3*$K$3*$F$3/(($K$3-$F$3)*($P$3-$F$3))*EXP(-$F$3*B638)+$P$3*$K$3*$F$3/(($F$3-$K$3)*($P$3-$K$3))*EXP(-$K$3*B638)+$P$3*$K$3*$F$3/(($F$3-$P$3)*($K$3-$P$3))*EXP(-$P$3*B638))+$M$3*EXP(-$P$3*B638)</f>
        <v>68.506233572627</v>
      </c>
      <c r="Q638" s="16" t="n">
        <f aca="false">M638/$P$3</f>
        <v>1252778781839.83</v>
      </c>
      <c r="R638" s="2" t="n">
        <f aca="false">Q638+L638+G638</f>
        <v>1252778781839.83</v>
      </c>
      <c r="V638" s="8"/>
      <c r="W638" s="12"/>
    </row>
    <row r="639" customFormat="false" ht="12.75" hidden="false" customHeight="false" outlineLevel="0" collapsed="false">
      <c r="A639" s="0" t="n">
        <v>636</v>
      </c>
      <c r="B639" s="0" t="n">
        <f aca="false">$B$4*A639</f>
        <v>636000</v>
      </c>
      <c r="C639" s="12" t="n">
        <f aca="false">$C$3*EXP(-$F$3*B639)</f>
        <v>0</v>
      </c>
      <c r="G639" s="8" t="n">
        <f aca="false">C639/$F$3</f>
        <v>0</v>
      </c>
      <c r="H639" s="1" t="n">
        <f aca="false">L639*$K$3</f>
        <v>9.0144277665806E-049</v>
      </c>
      <c r="L639" s="8" t="n">
        <f aca="false">$F$3/($K$3-$F$3)*$G$3*(EXP(-$F$3*B639)-EXP(-$K$3*B639))+$L$3*EXP(-$K$3*B639)</f>
        <v>4.41027941819412E-045</v>
      </c>
      <c r="M639" s="15" t="n">
        <f aca="false">$G$3*($P$3*$K$3*$F$3/(($K$3-$F$3)*($P$3-$F$3))*EXP(-$F$3*B639)+$P$3*$K$3*$F$3/(($F$3-$K$3)*($P$3-$K$3))*EXP(-$K$3*B639)+$P$3*$K$3*$F$3/(($F$3-$P$3)*($K$3-$P$3))*EXP(-$P$3*B639))+$M$3*EXP(-$P$3*B639)</f>
        <v>68.5062298264716</v>
      </c>
      <c r="Q639" s="16" t="n">
        <f aca="false">M639/$P$3</f>
        <v>1252778713333.6</v>
      </c>
      <c r="R639" s="2" t="n">
        <f aca="false">Q639+L639+G639</f>
        <v>1252778713333.6</v>
      </c>
      <c r="V639" s="8"/>
      <c r="W639" s="12"/>
    </row>
    <row r="640" customFormat="false" ht="12.75" hidden="false" customHeight="false" outlineLevel="0" collapsed="false">
      <c r="A640" s="0" t="n">
        <v>637</v>
      </c>
      <c r="B640" s="0" t="n">
        <f aca="false">$B$4*A640</f>
        <v>637000</v>
      </c>
      <c r="C640" s="12" t="n">
        <f aca="false">$C$3*EXP(-$F$3*B640)</f>
        <v>0</v>
      </c>
      <c r="G640" s="8" t="n">
        <f aca="false">C640/$F$3</f>
        <v>0</v>
      </c>
      <c r="H640" s="1" t="n">
        <f aca="false">L640*$K$3</f>
        <v>7.34801740923013E-049</v>
      </c>
      <c r="L640" s="8" t="n">
        <f aca="false">$F$3/($K$3-$F$3)*$G$3*(EXP(-$F$3*B640)-EXP(-$K$3*B640))+$L$3*EXP(-$K$3*B640)</f>
        <v>3.59499357958165E-045</v>
      </c>
      <c r="M640" s="15" t="n">
        <f aca="false">$G$3*($P$3*$K$3*$F$3/(($K$3-$F$3)*($P$3-$F$3))*EXP(-$F$3*B640)+$P$3*$K$3*$F$3/(($F$3-$K$3)*($P$3-$K$3))*EXP(-$K$3*B640)+$P$3*$K$3*$F$3/(($F$3-$P$3)*($K$3-$P$3))*EXP(-$P$3*B640))+$M$3*EXP(-$P$3*B640)</f>
        <v>68.5062260803165</v>
      </c>
      <c r="Q640" s="16" t="n">
        <f aca="false">M640/$P$3</f>
        <v>1252778644827.37</v>
      </c>
      <c r="R640" s="2" t="n">
        <f aca="false">Q640+L640+G640</f>
        <v>1252778644827.37</v>
      </c>
      <c r="V640" s="8"/>
      <c r="W640" s="12"/>
    </row>
    <row r="641" customFormat="false" ht="12.75" hidden="false" customHeight="false" outlineLevel="0" collapsed="false">
      <c r="A641" s="0" t="n">
        <v>638</v>
      </c>
      <c r="B641" s="0" t="n">
        <f aca="false">$B$4*A641</f>
        <v>638000</v>
      </c>
      <c r="C641" s="12" t="n">
        <f aca="false">$C$3*EXP(-$F$3*B641)</f>
        <v>0</v>
      </c>
      <c r="G641" s="8" t="n">
        <f aca="false">C641/$F$3</f>
        <v>0</v>
      </c>
      <c r="H641" s="1" t="n">
        <f aca="false">L641*$K$3</f>
        <v>5.98966026956492E-049</v>
      </c>
      <c r="L641" s="8" t="n">
        <f aca="false">$F$3/($K$3-$F$3)*$G$3*(EXP(-$F$3*B641)-EXP(-$K$3*B641))+$L$3*EXP(-$K$3*B641)</f>
        <v>2.93042177416632E-045</v>
      </c>
      <c r="M641" s="15" t="n">
        <f aca="false">$G$3*($P$3*$K$3*$F$3/(($K$3-$F$3)*($P$3-$F$3))*EXP(-$F$3*B641)+$P$3*$K$3*$F$3/(($F$3-$K$3)*($P$3-$K$3))*EXP(-$K$3*B641)+$P$3*$K$3*$F$3/(($F$3-$P$3)*($K$3-$P$3))*EXP(-$P$3*B641))+$M$3*EXP(-$P$3*B641)</f>
        <v>68.5062223341616</v>
      </c>
      <c r="Q641" s="16" t="n">
        <f aca="false">M641/$P$3</f>
        <v>1252778576321.14</v>
      </c>
      <c r="R641" s="2" t="n">
        <f aca="false">Q641+L641+G641</f>
        <v>1252778576321.14</v>
      </c>
      <c r="V641" s="8"/>
      <c r="W641" s="12"/>
    </row>
    <row r="642" customFormat="false" ht="12.75" hidden="false" customHeight="false" outlineLevel="0" collapsed="false">
      <c r="A642" s="0" t="n">
        <v>639</v>
      </c>
      <c r="B642" s="0" t="n">
        <f aca="false">$B$4*A642</f>
        <v>639000</v>
      </c>
      <c r="C642" s="12" t="n">
        <f aca="false">$C$3*EXP(-$F$3*B642)</f>
        <v>0</v>
      </c>
      <c r="G642" s="8" t="n">
        <f aca="false">C642/$F$3</f>
        <v>0</v>
      </c>
      <c r="H642" s="1" t="n">
        <f aca="false">L642*$K$3</f>
        <v>4.8824095190273E-049</v>
      </c>
      <c r="L642" s="8" t="n">
        <f aca="false">$F$3/($K$3-$F$3)*$G$3*(EXP(-$F$3*B642)-EXP(-$K$3*B642))+$L$3*EXP(-$K$3*B642)</f>
        <v>2.38870295159391E-045</v>
      </c>
      <c r="M642" s="15" t="n">
        <f aca="false">$G$3*($P$3*$K$3*$F$3/(($K$3-$F$3)*($P$3-$F$3))*EXP(-$F$3*B642)+$P$3*$K$3*$F$3/(($F$3-$K$3)*($P$3-$K$3))*EXP(-$K$3*B642)+$P$3*$K$3*$F$3/(($F$3-$P$3)*($K$3-$P$3))*EXP(-$P$3*B642))+$M$3*EXP(-$P$3*B642)</f>
        <v>68.5062185880069</v>
      </c>
      <c r="Q642" s="16" t="n">
        <f aca="false">M642/$P$3</f>
        <v>1252778507814.92</v>
      </c>
      <c r="R642" s="2" t="n">
        <f aca="false">Q642+L642+G642</f>
        <v>1252778507814.92</v>
      </c>
      <c r="V642" s="8"/>
      <c r="W642" s="12"/>
    </row>
    <row r="643" customFormat="false" ht="12.75" hidden="false" customHeight="false" outlineLevel="0" collapsed="false">
      <c r="A643" s="0" t="n">
        <v>640</v>
      </c>
      <c r="B643" s="0" t="n">
        <f aca="false">$B$4*A643</f>
        <v>640000</v>
      </c>
      <c r="C643" s="12" t="n">
        <f aca="false">$C$3*EXP(-$F$3*B643)</f>
        <v>0</v>
      </c>
      <c r="G643" s="8" t="n">
        <f aca="false">C643/$F$3</f>
        <v>0</v>
      </c>
      <c r="H643" s="1" t="n">
        <f aca="false">L643*$K$3</f>
        <v>3.97984554025809E-049</v>
      </c>
      <c r="L643" s="8" t="n">
        <f aca="false">$F$3/($K$3-$F$3)*$G$3*(EXP(-$F$3*B643)-EXP(-$K$3*B643))+$L$3*EXP(-$K$3*B643)</f>
        <v>1.9471264652942E-045</v>
      </c>
      <c r="M643" s="15" t="n">
        <f aca="false">$G$3*($P$3*$K$3*$F$3/(($K$3-$F$3)*($P$3-$F$3))*EXP(-$F$3*B643)+$P$3*$K$3*$F$3/(($F$3-$K$3)*($P$3-$K$3))*EXP(-$K$3*B643)+$P$3*$K$3*$F$3/(($F$3-$P$3)*($K$3-$P$3))*EXP(-$P$3*B643))+$M$3*EXP(-$P$3*B643)</f>
        <v>68.5062148418524</v>
      </c>
      <c r="Q643" s="16" t="n">
        <f aca="false">M643/$P$3</f>
        <v>1252778439308.71</v>
      </c>
      <c r="R643" s="2" t="n">
        <f aca="false">Q643+L643+G643</f>
        <v>1252778439308.71</v>
      </c>
      <c r="V643" s="8"/>
      <c r="W643" s="12"/>
    </row>
    <row r="644" customFormat="false" ht="12.75" hidden="false" customHeight="false" outlineLevel="0" collapsed="false">
      <c r="A644" s="0" t="n">
        <v>641</v>
      </c>
      <c r="B644" s="0" t="n">
        <f aca="false">$B$4*A644</f>
        <v>641000</v>
      </c>
      <c r="C644" s="12" t="n">
        <f aca="false">$C$3*EXP(-$F$3*B644)</f>
        <v>0</v>
      </c>
      <c r="G644" s="8" t="n">
        <f aca="false">C644/$F$3</f>
        <v>0</v>
      </c>
      <c r="H644" s="1" t="n">
        <f aca="false">L644*$K$3</f>
        <v>3.24412986304922E-049</v>
      </c>
      <c r="L644" s="8" t="n">
        <f aca="false">$F$3/($K$3-$F$3)*$G$3*(EXP(-$F$3*B644)-EXP(-$K$3*B644))+$L$3*EXP(-$K$3*B644)</f>
        <v>1.58717996698554E-045</v>
      </c>
      <c r="M644" s="15" t="n">
        <f aca="false">$G$3*($P$3*$K$3*$F$3/(($K$3-$F$3)*($P$3-$F$3))*EXP(-$F$3*B644)+$P$3*$K$3*$F$3/(($F$3-$K$3)*($P$3-$K$3))*EXP(-$K$3*B644)+$P$3*$K$3*$F$3/(($F$3-$P$3)*($K$3-$P$3))*EXP(-$P$3*B644))+$M$3*EXP(-$P$3*B644)</f>
        <v>68.5062110956981</v>
      </c>
      <c r="Q644" s="16" t="n">
        <f aca="false">M644/$P$3</f>
        <v>1252778370802.49</v>
      </c>
      <c r="R644" s="2" t="n">
        <f aca="false">Q644+L644+G644</f>
        <v>1252778370802.49</v>
      </c>
      <c r="V644" s="8"/>
      <c r="W644" s="12"/>
    </row>
    <row r="645" customFormat="false" ht="12.75" hidden="false" customHeight="false" outlineLevel="0" collapsed="false">
      <c r="A645" s="0" t="n">
        <v>642</v>
      </c>
      <c r="B645" s="0" t="n">
        <f aca="false">$B$4*A645</f>
        <v>642000</v>
      </c>
      <c r="C645" s="12" t="n">
        <f aca="false">$C$3*EXP(-$F$3*B645)</f>
        <v>0</v>
      </c>
      <c r="G645" s="8" t="n">
        <f aca="false">C645/$F$3</f>
        <v>0</v>
      </c>
      <c r="H645" s="1" t="n">
        <f aca="false">L645*$K$3</f>
        <v>2.64441885039713E-049</v>
      </c>
      <c r="L645" s="8" t="n">
        <f aca="false">$F$3/($K$3-$F$3)*$G$3*(EXP(-$F$3*B645)-EXP(-$K$3*B645))+$L$3*EXP(-$K$3*B645)</f>
        <v>1.2937733077443E-045</v>
      </c>
      <c r="M645" s="15" t="n">
        <f aca="false">$G$3*($P$3*$K$3*$F$3/(($K$3-$F$3)*($P$3-$F$3))*EXP(-$F$3*B645)+$P$3*$K$3*$F$3/(($F$3-$K$3)*($P$3-$K$3))*EXP(-$K$3*B645)+$P$3*$K$3*$F$3/(($F$3-$P$3)*($K$3-$P$3))*EXP(-$P$3*B645))+$M$3*EXP(-$P$3*B645)</f>
        <v>68.506207349544</v>
      </c>
      <c r="Q645" s="16" t="n">
        <f aca="false">M645/$P$3</f>
        <v>1252778302296.28</v>
      </c>
      <c r="R645" s="2" t="n">
        <f aca="false">Q645+L645+G645</f>
        <v>1252778302296.28</v>
      </c>
      <c r="V645" s="8"/>
      <c r="W645" s="12"/>
    </row>
    <row r="646" customFormat="false" ht="12.75" hidden="false" customHeight="false" outlineLevel="0" collapsed="false">
      <c r="A646" s="0" t="n">
        <v>643</v>
      </c>
      <c r="B646" s="0" t="n">
        <f aca="false">$B$4*A646</f>
        <v>643000</v>
      </c>
      <c r="C646" s="12" t="n">
        <f aca="false">$C$3*EXP(-$F$3*B646)</f>
        <v>0</v>
      </c>
      <c r="G646" s="8" t="n">
        <f aca="false">C646/$F$3</f>
        <v>0</v>
      </c>
      <c r="H646" s="1" t="n">
        <f aca="false">L646*$K$3</f>
        <v>2.15557063112235E-049</v>
      </c>
      <c r="L646" s="8" t="n">
        <f aca="false">$F$3/($K$3-$F$3)*$G$3*(EXP(-$F$3*B646)-EXP(-$K$3*B646))+$L$3*EXP(-$K$3*B646)</f>
        <v>1.05460590900145E-045</v>
      </c>
      <c r="M646" s="15" t="n">
        <f aca="false">$G$3*($P$3*$K$3*$F$3/(($K$3-$F$3)*($P$3-$F$3))*EXP(-$F$3*B646)+$P$3*$K$3*$F$3/(($F$3-$K$3)*($P$3-$K$3))*EXP(-$K$3*B646)+$P$3*$K$3*$F$3/(($F$3-$P$3)*($K$3-$P$3))*EXP(-$P$3*B646))+$M$3*EXP(-$P$3*B646)</f>
        <v>68.5062036033901</v>
      </c>
      <c r="Q646" s="16" t="n">
        <f aca="false">M646/$P$3</f>
        <v>1252778233790.08</v>
      </c>
      <c r="R646" s="2" t="n">
        <f aca="false">Q646+L646+G646</f>
        <v>1252778233790.08</v>
      </c>
      <c r="V646" s="8"/>
      <c r="W646" s="12"/>
    </row>
    <row r="647" customFormat="false" ht="12.75" hidden="false" customHeight="false" outlineLevel="0" collapsed="false">
      <c r="A647" s="0" t="n">
        <v>644</v>
      </c>
      <c r="B647" s="0" t="n">
        <f aca="false">$B$4*A647</f>
        <v>644000</v>
      </c>
      <c r="C647" s="12" t="n">
        <f aca="false">$C$3*EXP(-$F$3*B647)</f>
        <v>0</v>
      </c>
      <c r="G647" s="8" t="n">
        <f aca="false">C647/$F$3</f>
        <v>0</v>
      </c>
      <c r="H647" s="1" t="n">
        <f aca="false">L647*$K$3</f>
        <v>1.75709106938914E-049</v>
      </c>
      <c r="L647" s="8" t="n">
        <f aca="false">$F$3/($K$3-$F$3)*$G$3*(EXP(-$F$3*B647)-EXP(-$K$3*B647))+$L$3*EXP(-$K$3*B647)</f>
        <v>8.59651081563783E-046</v>
      </c>
      <c r="M647" s="15" t="n">
        <f aca="false">$G$3*($P$3*$K$3*$F$3/(($K$3-$F$3)*($P$3-$F$3))*EXP(-$F$3*B647)+$P$3*$K$3*$F$3/(($F$3-$K$3)*($P$3-$K$3))*EXP(-$K$3*B647)+$P$3*$K$3*$F$3/(($F$3-$P$3)*($K$3-$P$3))*EXP(-$P$3*B647))+$M$3*EXP(-$P$3*B647)</f>
        <v>68.5061998572364</v>
      </c>
      <c r="Q647" s="16" t="n">
        <f aca="false">M647/$P$3</f>
        <v>1252778165283.88</v>
      </c>
      <c r="R647" s="2" t="n">
        <f aca="false">Q647+L647+G647</f>
        <v>1252778165283.88</v>
      </c>
      <c r="V647" s="8"/>
      <c r="W647" s="12"/>
    </row>
    <row r="648" customFormat="false" ht="12.75" hidden="false" customHeight="false" outlineLevel="0" collapsed="false">
      <c r="A648" s="0" t="n">
        <v>645</v>
      </c>
      <c r="B648" s="0" t="n">
        <f aca="false">$B$4*A648</f>
        <v>645000</v>
      </c>
      <c r="C648" s="12" t="n">
        <f aca="false">$C$3*EXP(-$F$3*B648)</f>
        <v>0</v>
      </c>
      <c r="G648" s="8" t="n">
        <f aca="false">C648/$F$3</f>
        <v>0</v>
      </c>
      <c r="H648" s="1" t="n">
        <f aca="false">L648*$K$3</f>
        <v>1.43227458267959E-049</v>
      </c>
      <c r="L648" s="8" t="n">
        <f aca="false">$F$3/($K$3-$F$3)*$G$3*(EXP(-$F$3*B648)-EXP(-$K$3*B648))+$L$3*EXP(-$K$3*B648)</f>
        <v>7.00735673606763E-046</v>
      </c>
      <c r="M648" s="15" t="n">
        <f aca="false">$G$3*($P$3*$K$3*$F$3/(($K$3-$F$3)*($P$3-$F$3))*EXP(-$F$3*B648)+$P$3*$K$3*$F$3/(($F$3-$K$3)*($P$3-$K$3))*EXP(-$K$3*B648)+$P$3*$K$3*$F$3/(($F$3-$P$3)*($K$3-$P$3))*EXP(-$P$3*B648))+$M$3*EXP(-$P$3*B648)</f>
        <v>68.5061961110829</v>
      </c>
      <c r="Q648" s="16" t="n">
        <f aca="false">M648/$P$3</f>
        <v>1252778096777.68</v>
      </c>
      <c r="R648" s="2" t="n">
        <f aca="false">Q648+L648+G648</f>
        <v>1252778096777.68</v>
      </c>
      <c r="V648" s="8"/>
      <c r="W648" s="12"/>
    </row>
    <row r="649" customFormat="false" ht="12.75" hidden="false" customHeight="false" outlineLevel="0" collapsed="false">
      <c r="A649" s="0" t="n">
        <v>646</v>
      </c>
      <c r="B649" s="0" t="n">
        <f aca="false">$B$4*A649</f>
        <v>646000</v>
      </c>
      <c r="C649" s="12" t="n">
        <f aca="false">$C$3*EXP(-$F$3*B649)</f>
        <v>0</v>
      </c>
      <c r="G649" s="8" t="n">
        <f aca="false">C649/$F$3</f>
        <v>0</v>
      </c>
      <c r="H649" s="1" t="n">
        <f aca="false">L649*$K$3</f>
        <v>1.16750378846509E-049</v>
      </c>
      <c r="L649" s="8" t="n">
        <f aca="false">$F$3/($K$3-$F$3)*$G$3*(EXP(-$F$3*B649)-EXP(-$K$3*B649))+$L$3*EXP(-$K$3*B649)</f>
        <v>5.71197425090068E-046</v>
      </c>
      <c r="M649" s="15" t="n">
        <f aca="false">$G$3*($P$3*$K$3*$F$3/(($K$3-$F$3)*($P$3-$F$3))*EXP(-$F$3*B649)+$P$3*$K$3*$F$3/(($F$3-$K$3)*($P$3-$K$3))*EXP(-$K$3*B649)+$P$3*$K$3*$F$3/(($F$3-$P$3)*($K$3-$P$3))*EXP(-$P$3*B649))+$M$3*EXP(-$P$3*B649)</f>
        <v>68.5061923649296</v>
      </c>
      <c r="Q649" s="16" t="n">
        <f aca="false">M649/$P$3</f>
        <v>1252778028271.48</v>
      </c>
      <c r="R649" s="2" t="n">
        <f aca="false">Q649+L649+G649</f>
        <v>1252778028271.48</v>
      </c>
      <c r="V649" s="8"/>
      <c r="W649" s="12"/>
    </row>
    <row r="650" customFormat="false" ht="12.75" hidden="false" customHeight="false" outlineLevel="0" collapsed="false">
      <c r="A650" s="0" t="n">
        <v>647</v>
      </c>
      <c r="B650" s="0" t="n">
        <f aca="false">$B$4*A650</f>
        <v>647000</v>
      </c>
      <c r="C650" s="12" t="n">
        <f aca="false">$C$3*EXP(-$F$3*B650)</f>
        <v>0</v>
      </c>
      <c r="G650" s="8" t="n">
        <f aca="false">C650/$F$3</f>
        <v>0</v>
      </c>
      <c r="H650" s="1" t="n">
        <f aca="false">L650*$K$3</f>
        <v>9.51678618446324E-050</v>
      </c>
      <c r="L650" s="8" t="n">
        <f aca="false">$F$3/($K$3-$F$3)*$G$3*(EXP(-$F$3*B650)-EXP(-$K$3*B650))+$L$3*EXP(-$K$3*B650)</f>
        <v>4.65605663759324E-046</v>
      </c>
      <c r="M650" s="15" t="n">
        <f aca="false">$G$3*($P$3*$K$3*$F$3/(($K$3-$F$3)*($P$3-$F$3))*EXP(-$F$3*B650)+$P$3*$K$3*$F$3/(($F$3-$K$3)*($P$3-$K$3))*EXP(-$K$3*B650)+$P$3*$K$3*$F$3/(($F$3-$P$3)*($K$3-$P$3))*EXP(-$P$3*B650))+$M$3*EXP(-$P$3*B650)</f>
        <v>68.5061886187765</v>
      </c>
      <c r="Q650" s="16" t="n">
        <f aca="false">M650/$P$3</f>
        <v>1252777959765.29</v>
      </c>
      <c r="R650" s="2" t="n">
        <f aca="false">Q650+L650+G650</f>
        <v>1252777959765.29</v>
      </c>
      <c r="V650" s="8"/>
      <c r="W650" s="12"/>
    </row>
    <row r="651" customFormat="false" ht="12.75" hidden="false" customHeight="false" outlineLevel="0" collapsed="false">
      <c r="A651" s="0" t="n">
        <v>648</v>
      </c>
      <c r="B651" s="0" t="n">
        <f aca="false">$B$4*A651</f>
        <v>648000</v>
      </c>
      <c r="C651" s="12" t="n">
        <f aca="false">$C$3*EXP(-$F$3*B651)</f>
        <v>0</v>
      </c>
      <c r="G651" s="8" t="n">
        <f aca="false">C651/$F$3</f>
        <v>0</v>
      </c>
      <c r="H651" s="1" t="n">
        <f aca="false">L651*$K$3</f>
        <v>7.7575096694002E-050</v>
      </c>
      <c r="L651" s="8" t="n">
        <f aca="false">$F$3/($K$3-$F$3)*$G$3*(EXP(-$F$3*B651)-EXP(-$K$3*B651))+$L$3*EXP(-$K$3*B651)</f>
        <v>3.7953363338531E-046</v>
      </c>
      <c r="M651" s="15" t="n">
        <f aca="false">$G$3*($P$3*$K$3*$F$3/(($K$3-$F$3)*($P$3-$F$3))*EXP(-$F$3*B651)+$P$3*$K$3*$F$3/(($F$3-$K$3)*($P$3-$K$3))*EXP(-$K$3*B651)+$P$3*$K$3*$F$3/(($F$3-$P$3)*($K$3-$P$3))*EXP(-$P$3*B651))+$M$3*EXP(-$P$3*B651)</f>
        <v>68.5061848726237</v>
      </c>
      <c r="Q651" s="16" t="n">
        <f aca="false">M651/$P$3</f>
        <v>1252777891259.11</v>
      </c>
      <c r="R651" s="2" t="n">
        <f aca="false">Q651+L651+G651</f>
        <v>1252777891259.11</v>
      </c>
      <c r="V651" s="8"/>
      <c r="W651" s="12"/>
    </row>
    <row r="652" customFormat="false" ht="12.75" hidden="false" customHeight="false" outlineLevel="0" collapsed="false">
      <c r="A652" s="0" t="n">
        <v>649</v>
      </c>
      <c r="B652" s="0" t="n">
        <f aca="false">$B$4*A652</f>
        <v>649000</v>
      </c>
      <c r="C652" s="12" t="n">
        <f aca="false">$C$3*EXP(-$F$3*B652)</f>
        <v>0</v>
      </c>
      <c r="G652" s="8" t="n">
        <f aca="false">C652/$F$3</f>
        <v>0</v>
      </c>
      <c r="H652" s="1" t="n">
        <f aca="false">L652*$K$3</f>
        <v>6.32345364331959E-050</v>
      </c>
      <c r="L652" s="8" t="n">
        <f aca="false">$F$3/($K$3-$F$3)*$G$3*(EXP(-$F$3*B652)-EXP(-$K$3*B652))+$L$3*EXP(-$K$3*B652)</f>
        <v>3.09372909486586E-046</v>
      </c>
      <c r="M652" s="15" t="n">
        <f aca="false">$G$3*($P$3*$K$3*$F$3/(($K$3-$F$3)*($P$3-$F$3))*EXP(-$F$3*B652)+$P$3*$K$3*$F$3/(($F$3-$K$3)*($P$3-$K$3))*EXP(-$K$3*B652)+$P$3*$K$3*$F$3/(($F$3-$P$3)*($K$3-$P$3))*EXP(-$P$3*B652))+$M$3*EXP(-$P$3*B652)</f>
        <v>68.506181126471</v>
      </c>
      <c r="Q652" s="16" t="n">
        <f aca="false">M652/$P$3</f>
        <v>1252777822752.92</v>
      </c>
      <c r="R652" s="2" t="n">
        <f aca="false">Q652+L652+G652</f>
        <v>1252777822752.92</v>
      </c>
      <c r="V652" s="8"/>
      <c r="W652" s="12"/>
    </row>
    <row r="653" customFormat="false" ht="12.75" hidden="false" customHeight="false" outlineLevel="0" collapsed="false">
      <c r="A653" s="0" t="n">
        <v>650</v>
      </c>
      <c r="B653" s="0" t="n">
        <f aca="false">$B$4*A653</f>
        <v>650000</v>
      </c>
      <c r="C653" s="12" t="n">
        <f aca="false">$C$3*EXP(-$F$3*B653)</f>
        <v>0</v>
      </c>
      <c r="G653" s="8" t="n">
        <f aca="false">C653/$F$3</f>
        <v>0</v>
      </c>
      <c r="H653" s="1" t="n">
        <f aca="false">L653*$K$3</f>
        <v>5.15449772972083E-050</v>
      </c>
      <c r="L653" s="8" t="n">
        <f aca="false">$F$3/($K$3-$F$3)*$G$3*(EXP(-$F$3*B653)-EXP(-$K$3*B653))+$L$3*EXP(-$K$3*B653)</f>
        <v>2.52182122228478E-046</v>
      </c>
      <c r="M653" s="15" t="n">
        <f aca="false">$G$3*($P$3*$K$3*$F$3/(($K$3-$F$3)*($P$3-$F$3))*EXP(-$F$3*B653)+$P$3*$K$3*$F$3/(($F$3-$K$3)*($P$3-$K$3))*EXP(-$K$3*B653)+$P$3*$K$3*$F$3/(($F$3-$P$3)*($K$3-$P$3))*EXP(-$P$3*B653))+$M$3*EXP(-$P$3*B653)</f>
        <v>68.5061773803185</v>
      </c>
      <c r="Q653" s="16" t="n">
        <f aca="false">M653/$P$3</f>
        <v>1252777754246.74</v>
      </c>
      <c r="R653" s="2" t="n">
        <f aca="false">Q653+L653+G653</f>
        <v>1252777754246.74</v>
      </c>
      <c r="V653" s="8"/>
      <c r="W653" s="12"/>
    </row>
    <row r="654" customFormat="false" ht="12.75" hidden="false" customHeight="false" outlineLevel="0" collapsed="false">
      <c r="A654" s="0" t="n">
        <v>651</v>
      </c>
      <c r="B654" s="0" t="n">
        <f aca="false">$B$4*A654</f>
        <v>651000</v>
      </c>
      <c r="C654" s="12" t="n">
        <f aca="false">$C$3*EXP(-$F$3*B654)</f>
        <v>0</v>
      </c>
      <c r="G654" s="8" t="n">
        <f aca="false">C654/$F$3</f>
        <v>0</v>
      </c>
      <c r="H654" s="1" t="n">
        <f aca="false">L654*$K$3</f>
        <v>4.20163542651515E-050</v>
      </c>
      <c r="L654" s="8" t="n">
        <f aca="false">$F$3/($K$3-$F$3)*$G$3*(EXP(-$F$3*B654)-EXP(-$K$3*B654))+$L$3*EXP(-$K$3*B654)</f>
        <v>2.05563644461307E-046</v>
      </c>
      <c r="M654" s="15" t="n">
        <f aca="false">$G$3*($P$3*$K$3*$F$3/(($K$3-$F$3)*($P$3-$F$3))*EXP(-$F$3*B654)+$P$3*$K$3*$F$3/(($F$3-$K$3)*($P$3-$K$3))*EXP(-$K$3*B654)+$P$3*$K$3*$F$3/(($F$3-$P$3)*($K$3-$P$3))*EXP(-$P$3*B654))+$M$3*EXP(-$P$3*B654)</f>
        <v>68.5061736341663</v>
      </c>
      <c r="Q654" s="16" t="n">
        <f aca="false">M654/$P$3</f>
        <v>1252777685740.57</v>
      </c>
      <c r="R654" s="2" t="n">
        <f aca="false">Q654+L654+G654</f>
        <v>1252777685740.57</v>
      </c>
      <c r="V654" s="8"/>
      <c r="W654" s="12"/>
    </row>
    <row r="655" customFormat="false" ht="12.75" hidden="false" customHeight="false" outlineLevel="0" collapsed="false">
      <c r="A655" s="0" t="n">
        <v>652</v>
      </c>
      <c r="B655" s="0" t="n">
        <f aca="false">$B$4*A655</f>
        <v>652000</v>
      </c>
      <c r="C655" s="12" t="n">
        <f aca="false">$C$3*EXP(-$F$3*B655)</f>
        <v>0</v>
      </c>
      <c r="G655" s="8" t="n">
        <f aca="false">C655/$F$3</f>
        <v>0</v>
      </c>
      <c r="H655" s="1" t="n">
        <f aca="false">L655*$K$3</f>
        <v>3.4249195912058E-050</v>
      </c>
      <c r="L655" s="8" t="n">
        <f aca="false">$F$3/($K$3-$F$3)*$G$3*(EXP(-$F$3*B655)-EXP(-$K$3*B655))+$L$3*EXP(-$K$3*B655)</f>
        <v>1.67563075252135E-046</v>
      </c>
      <c r="M655" s="15" t="n">
        <f aca="false">$G$3*($P$3*$K$3*$F$3/(($K$3-$F$3)*($P$3-$F$3))*EXP(-$F$3*B655)+$P$3*$K$3*$F$3/(($F$3-$K$3)*($P$3-$K$3))*EXP(-$K$3*B655)+$P$3*$K$3*$F$3/(($F$3-$P$3)*($K$3-$P$3))*EXP(-$P$3*B655))+$M$3*EXP(-$P$3*B655)</f>
        <v>68.5061698880142</v>
      </c>
      <c r="Q655" s="16" t="n">
        <f aca="false">M655/$P$3</f>
        <v>1252777617234.4</v>
      </c>
      <c r="R655" s="2" t="n">
        <f aca="false">Q655+L655+G655</f>
        <v>1252777617234.4</v>
      </c>
      <c r="V655" s="8"/>
      <c r="W655" s="12"/>
    </row>
    <row r="656" customFormat="false" ht="12.75" hidden="false" customHeight="false" outlineLevel="0" collapsed="false">
      <c r="A656" s="0" t="n">
        <v>653</v>
      </c>
      <c r="B656" s="0" t="n">
        <f aca="false">$B$4*A656</f>
        <v>653000</v>
      </c>
      <c r="C656" s="12" t="n">
        <f aca="false">$C$3*EXP(-$F$3*B656)</f>
        <v>0</v>
      </c>
      <c r="G656" s="8" t="n">
        <f aca="false">C656/$F$3</f>
        <v>0</v>
      </c>
      <c r="H656" s="1" t="n">
        <f aca="false">L656*$K$3</f>
        <v>2.7917877244182E-050</v>
      </c>
      <c r="L656" s="8" t="n">
        <f aca="false">$F$3/($K$3-$F$3)*$G$3*(EXP(-$F$3*B656)-EXP(-$K$3*B656))+$L$3*EXP(-$K$3*B656)</f>
        <v>1.36587304927055E-046</v>
      </c>
      <c r="M656" s="15" t="n">
        <f aca="false">$G$3*($P$3*$K$3*$F$3/(($K$3-$F$3)*($P$3-$F$3))*EXP(-$F$3*B656)+$P$3*$K$3*$F$3/(($F$3-$K$3)*($P$3-$K$3))*EXP(-$K$3*B656)+$P$3*$K$3*$F$3/(($F$3-$P$3)*($K$3-$P$3))*EXP(-$P$3*B656))+$M$3*EXP(-$P$3*B656)</f>
        <v>68.5061661418624</v>
      </c>
      <c r="Q656" s="16" t="n">
        <f aca="false">M656/$P$3</f>
        <v>1252777548728.23</v>
      </c>
      <c r="R656" s="2" t="n">
        <f aca="false">Q656+L656+G656</f>
        <v>1252777548728.23</v>
      </c>
      <c r="V656" s="8"/>
      <c r="W656" s="12"/>
    </row>
    <row r="657" customFormat="false" ht="12.75" hidden="false" customHeight="false" outlineLevel="0" collapsed="false">
      <c r="A657" s="0" t="n">
        <v>654</v>
      </c>
      <c r="B657" s="0" t="n">
        <f aca="false">$B$4*A657</f>
        <v>654000</v>
      </c>
      <c r="C657" s="12" t="n">
        <f aca="false">$C$3*EXP(-$F$3*B657)</f>
        <v>0</v>
      </c>
      <c r="G657" s="8" t="n">
        <f aca="false">C657/$F$3</f>
        <v>0</v>
      </c>
      <c r="H657" s="1" t="n">
        <f aca="false">L657*$K$3</f>
        <v>2.27569684211713E-050</v>
      </c>
      <c r="L657" s="8" t="n">
        <f aca="false">$F$3/($K$3-$F$3)*$G$3*(EXP(-$F$3*B657)-EXP(-$K$3*B657))+$L$3*EXP(-$K$3*B657)</f>
        <v>1.11337726639143E-046</v>
      </c>
      <c r="M657" s="15" t="n">
        <f aca="false">$G$3*($P$3*$K$3*$F$3/(($K$3-$F$3)*($P$3-$F$3))*EXP(-$F$3*B657)+$P$3*$K$3*$F$3/(($F$3-$K$3)*($P$3-$K$3))*EXP(-$K$3*B657)+$P$3*$K$3*$F$3/(($F$3-$P$3)*($K$3-$P$3))*EXP(-$P$3*B657))+$M$3*EXP(-$P$3*B657)</f>
        <v>68.5061623957107</v>
      </c>
      <c r="Q657" s="16" t="n">
        <f aca="false">M657/$P$3</f>
        <v>1252777480222.07</v>
      </c>
      <c r="R657" s="2" t="n">
        <f aca="false">Q657+L657+G657</f>
        <v>1252777480222.07</v>
      </c>
      <c r="V657" s="8"/>
      <c r="W657" s="12"/>
    </row>
    <row r="658" customFormat="false" ht="12.75" hidden="false" customHeight="false" outlineLevel="0" collapsed="false">
      <c r="A658" s="0" t="n">
        <v>655</v>
      </c>
      <c r="B658" s="0" t="n">
        <f aca="false">$B$4*A658</f>
        <v>655000</v>
      </c>
      <c r="C658" s="12" t="n">
        <f aca="false">$C$3*EXP(-$F$3*B658)</f>
        <v>0</v>
      </c>
      <c r="G658" s="8" t="n">
        <f aca="false">C658/$F$3</f>
        <v>0</v>
      </c>
      <c r="H658" s="1" t="n">
        <f aca="false">L658*$K$3</f>
        <v>1.8550107058376E-050</v>
      </c>
      <c r="L658" s="8" t="n">
        <f aca="false">$F$3/($K$3-$F$3)*$G$3*(EXP(-$F$3*B658)-EXP(-$K$3*B658))+$L$3*EXP(-$K$3*B658)</f>
        <v>9.07557944700091E-047</v>
      </c>
      <c r="M658" s="15" t="n">
        <f aca="false">$G$3*($P$3*$K$3*$F$3/(($K$3-$F$3)*($P$3-$F$3))*EXP(-$F$3*B658)+$P$3*$K$3*$F$3/(($F$3-$K$3)*($P$3-$K$3))*EXP(-$K$3*B658)+$P$3*$K$3*$F$3/(($F$3-$P$3)*($K$3-$P$3))*EXP(-$P$3*B658))+$M$3*EXP(-$P$3*B658)</f>
        <v>68.5061586495593</v>
      </c>
      <c r="Q658" s="16" t="n">
        <f aca="false">M658/$P$3</f>
        <v>1252777411715.9</v>
      </c>
      <c r="R658" s="2" t="n">
        <f aca="false">Q658+L658+G658</f>
        <v>1252777411715.9</v>
      </c>
      <c r="V658" s="8"/>
      <c r="W658" s="12"/>
    </row>
    <row r="659" customFormat="false" ht="12.75" hidden="false" customHeight="false" outlineLevel="0" collapsed="false">
      <c r="A659" s="0" t="n">
        <v>656</v>
      </c>
      <c r="B659" s="0" t="n">
        <f aca="false">$B$4*A659</f>
        <v>656000</v>
      </c>
      <c r="C659" s="12" t="n">
        <f aca="false">$C$3*EXP(-$F$3*B659)</f>
        <v>0</v>
      </c>
      <c r="G659" s="8" t="n">
        <f aca="false">C659/$F$3</f>
        <v>0</v>
      </c>
      <c r="H659" s="1" t="n">
        <f aca="false">L659*$K$3</f>
        <v>1.51209275993498E-050</v>
      </c>
      <c r="L659" s="8" t="n">
        <f aca="false">$F$3/($K$3-$F$3)*$G$3*(EXP(-$F$3*B659)-EXP(-$K$3*B659))+$L$3*EXP(-$K$3*B659)</f>
        <v>7.39786456802593E-047</v>
      </c>
      <c r="M659" s="15" t="n">
        <f aca="false">$G$3*($P$3*$K$3*$F$3/(($K$3-$F$3)*($P$3-$F$3))*EXP(-$F$3*B659)+$P$3*$K$3*$F$3/(($F$3-$K$3)*($P$3-$K$3))*EXP(-$K$3*B659)+$P$3*$K$3*$F$3/(($F$3-$P$3)*($K$3-$P$3))*EXP(-$P$3*B659))+$M$3*EXP(-$P$3*B659)</f>
        <v>68.5061549034081</v>
      </c>
      <c r="Q659" s="16" t="n">
        <f aca="false">M659/$P$3</f>
        <v>1252777343209.75</v>
      </c>
      <c r="R659" s="2" t="n">
        <f aca="false">Q659+L659+G659</f>
        <v>1252777343209.75</v>
      </c>
      <c r="V659" s="8"/>
      <c r="W659" s="12"/>
    </row>
    <row r="660" customFormat="false" ht="12.75" hidden="false" customHeight="false" outlineLevel="0" collapsed="false">
      <c r="A660" s="0" t="n">
        <v>657</v>
      </c>
      <c r="B660" s="0" t="n">
        <f aca="false">$B$4*A660</f>
        <v>657000</v>
      </c>
      <c r="C660" s="12" t="n">
        <f aca="false">$C$3*EXP(-$F$3*B660)</f>
        <v>0</v>
      </c>
      <c r="G660" s="8" t="n">
        <f aca="false">C660/$F$3</f>
        <v>0</v>
      </c>
      <c r="H660" s="1" t="n">
        <f aca="false">L660*$K$3</f>
        <v>1.23256674878077E-050</v>
      </c>
      <c r="L660" s="8" t="n">
        <f aca="false">$F$3/($K$3-$F$3)*$G$3*(EXP(-$F$3*B660)-EXP(-$K$3*B660))+$L$3*EXP(-$K$3*B660)</f>
        <v>6.03029266466715E-047</v>
      </c>
      <c r="M660" s="15" t="n">
        <f aca="false">$G$3*($P$3*$K$3*$F$3/(($K$3-$F$3)*($P$3-$F$3))*EXP(-$F$3*B660)+$P$3*$K$3*$F$3/(($F$3-$K$3)*($P$3-$K$3))*EXP(-$K$3*B660)+$P$3*$K$3*$F$3/(($F$3-$P$3)*($K$3-$P$3))*EXP(-$P$3*B660))+$M$3*EXP(-$P$3*B660)</f>
        <v>68.506151157257</v>
      </c>
      <c r="Q660" s="16" t="n">
        <f aca="false">M660/$P$3</f>
        <v>1252777274703.6</v>
      </c>
      <c r="R660" s="2" t="n">
        <f aca="false">Q660+L660+G660</f>
        <v>1252777274703.6</v>
      </c>
      <c r="V660" s="8"/>
      <c r="W660" s="12"/>
    </row>
    <row r="661" customFormat="false" ht="12.75" hidden="false" customHeight="false" outlineLevel="0" collapsed="false">
      <c r="A661" s="0" t="n">
        <v>658</v>
      </c>
      <c r="B661" s="0" t="n">
        <f aca="false">$B$4*A661</f>
        <v>658000</v>
      </c>
      <c r="C661" s="12" t="n">
        <f aca="false">$C$3*EXP(-$F$3*B661)</f>
        <v>0</v>
      </c>
      <c r="G661" s="8" t="n">
        <f aca="false">C661/$F$3</f>
        <v>0</v>
      </c>
      <c r="H661" s="1" t="n">
        <f aca="false">L661*$K$3</f>
        <v>1.00471401652984E-050</v>
      </c>
      <c r="L661" s="8" t="n">
        <f aca="false">$F$3/($K$3-$F$3)*$G$3*(EXP(-$F$3*B661)-EXP(-$K$3*B661))+$L$3*EXP(-$K$3*B661)</f>
        <v>4.91553059496478E-047</v>
      </c>
      <c r="M661" s="15" t="n">
        <f aca="false">$G$3*($P$3*$K$3*$F$3/(($K$3-$F$3)*($P$3-$F$3))*EXP(-$F$3*B661)+$P$3*$K$3*$F$3/(($F$3-$K$3)*($P$3-$K$3))*EXP(-$K$3*B661)+$P$3*$K$3*$F$3/(($F$3-$P$3)*($K$3-$P$3))*EXP(-$P$3*B661))+$M$3*EXP(-$P$3*B661)</f>
        <v>68.5061474111062</v>
      </c>
      <c r="Q661" s="16" t="n">
        <f aca="false">M661/$P$3</f>
        <v>1252777206197.45</v>
      </c>
      <c r="R661" s="2" t="n">
        <f aca="false">Q661+L661+G661</f>
        <v>1252777206197.45</v>
      </c>
      <c r="V661" s="8"/>
      <c r="W661" s="12"/>
    </row>
    <row r="662" customFormat="false" ht="12.75" hidden="false" customHeight="false" outlineLevel="0" collapsed="false">
      <c r="A662" s="0" t="n">
        <v>659</v>
      </c>
      <c r="B662" s="0" t="n">
        <f aca="false">$B$4*A662</f>
        <v>659000</v>
      </c>
      <c r="C662" s="12" t="n">
        <f aca="false">$C$3*EXP(-$F$3*B662)</f>
        <v>0</v>
      </c>
      <c r="G662" s="8" t="n">
        <f aca="false">C662/$F$3</f>
        <v>0</v>
      </c>
      <c r="H662" s="1" t="n">
        <f aca="false">L662*$K$3</f>
        <v>8.18982222269159E-051</v>
      </c>
      <c r="L662" s="8" t="n">
        <f aca="false">$F$3/($K$3-$F$3)*$G$3*(EXP(-$F$3*B662)-EXP(-$K$3*B662))+$L$3*EXP(-$K$3*B662)</f>
        <v>4.00684384219173E-047</v>
      </c>
      <c r="M662" s="15" t="n">
        <f aca="false">$G$3*($P$3*$K$3*$F$3/(($K$3-$F$3)*($P$3-$F$3))*EXP(-$F$3*B662)+$P$3*$K$3*$F$3/(($F$3-$K$3)*($P$3-$K$3))*EXP(-$K$3*B662)+$P$3*$K$3*$F$3/(($F$3-$P$3)*($K$3-$P$3))*EXP(-$P$3*B662))+$M$3*EXP(-$P$3*B662)</f>
        <v>68.5061436649556</v>
      </c>
      <c r="Q662" s="16" t="n">
        <f aca="false">M662/$P$3</f>
        <v>1252777137691.3</v>
      </c>
      <c r="R662" s="2" t="n">
        <f aca="false">Q662+L662+G662</f>
        <v>1252777137691.3</v>
      </c>
      <c r="V662" s="8"/>
      <c r="W662" s="12"/>
    </row>
    <row r="663" customFormat="false" ht="12.75" hidden="false" customHeight="false" outlineLevel="0" collapsed="false">
      <c r="A663" s="0" t="n">
        <v>660</v>
      </c>
      <c r="B663" s="0" t="n">
        <f aca="false">$B$4*A663</f>
        <v>660000</v>
      </c>
      <c r="C663" s="12" t="n">
        <f aca="false">$C$3*EXP(-$F$3*B663)</f>
        <v>0</v>
      </c>
      <c r="G663" s="8" t="n">
        <f aca="false">C663/$F$3</f>
        <v>0</v>
      </c>
      <c r="H663" s="1" t="n">
        <f aca="false">L663*$K$3</f>
        <v>6.67584874260577E-051</v>
      </c>
      <c r="L663" s="8" t="n">
        <f aca="false">$F$3/($K$3-$F$3)*$G$3*(EXP(-$F$3*B663)-EXP(-$K$3*B663))+$L$3*EXP(-$K$3*B663)</f>
        <v>3.26613724918222E-047</v>
      </c>
      <c r="M663" s="15" t="n">
        <f aca="false">$G$3*($P$3*$K$3*$F$3/(($K$3-$F$3)*($P$3-$F$3))*EXP(-$F$3*B663)+$P$3*$K$3*$F$3/(($F$3-$K$3)*($P$3-$K$3))*EXP(-$K$3*B663)+$P$3*$K$3*$F$3/(($F$3-$P$3)*($K$3-$P$3))*EXP(-$P$3*B663))+$M$3*EXP(-$P$3*B663)</f>
        <v>68.5061399188052</v>
      </c>
      <c r="Q663" s="16" t="n">
        <f aca="false">M663/$P$3</f>
        <v>1252777069185.16</v>
      </c>
      <c r="R663" s="2" t="n">
        <f aca="false">Q663+L663+G663</f>
        <v>1252777069185.16</v>
      </c>
      <c r="V663" s="8"/>
      <c r="W663" s="12"/>
    </row>
    <row r="664" customFormat="false" ht="12.75" hidden="false" customHeight="false" outlineLevel="0" collapsed="false">
      <c r="A664" s="0" t="n">
        <v>661</v>
      </c>
      <c r="B664" s="0" t="n">
        <f aca="false">$B$4*A664</f>
        <v>661000</v>
      </c>
      <c r="C664" s="12" t="n">
        <f aca="false">$C$3*EXP(-$F$3*B664)</f>
        <v>0</v>
      </c>
      <c r="G664" s="8" t="n">
        <f aca="false">C664/$F$3</f>
        <v>0</v>
      </c>
      <c r="H664" s="1" t="n">
        <f aca="false">L664*$K$3</f>
        <v>5.44174894427749E-051</v>
      </c>
      <c r="L664" s="8" t="n">
        <f aca="false">$F$3/($K$3-$F$3)*$G$3*(EXP(-$F$3*B664)-EXP(-$K$3*B664))+$L$3*EXP(-$K$3*B664)</f>
        <v>2.66235794321865E-047</v>
      </c>
      <c r="M664" s="15" t="n">
        <f aca="false">$G$3*($P$3*$K$3*$F$3/(($K$3-$F$3)*($P$3-$F$3))*EXP(-$F$3*B664)+$P$3*$K$3*$F$3/(($F$3-$K$3)*($P$3-$K$3))*EXP(-$K$3*B664)+$P$3*$K$3*$F$3/(($F$3-$P$3)*($K$3-$P$3))*EXP(-$P$3*B664))+$M$3*EXP(-$P$3*B664)</f>
        <v>68.506136172655</v>
      </c>
      <c r="Q664" s="16" t="n">
        <f aca="false">M664/$P$3</f>
        <v>1252777000679.02</v>
      </c>
      <c r="R664" s="2" t="n">
        <f aca="false">Q664+L664+G664</f>
        <v>1252777000679.02</v>
      </c>
      <c r="V664" s="8"/>
      <c r="W664" s="12"/>
    </row>
    <row r="665" customFormat="false" ht="12.75" hidden="false" customHeight="false" outlineLevel="0" collapsed="false">
      <c r="A665" s="0" t="n">
        <v>662</v>
      </c>
      <c r="B665" s="0" t="n">
        <f aca="false">$B$4*A665</f>
        <v>662000</v>
      </c>
      <c r="C665" s="12" t="n">
        <f aca="false">$C$3*EXP(-$F$3*B665)</f>
        <v>0</v>
      </c>
      <c r="G665" s="8" t="n">
        <f aca="false">C665/$F$3</f>
        <v>0</v>
      </c>
      <c r="H665" s="1" t="n">
        <f aca="false">L665*$K$3</f>
        <v>4.43578527829056E-051</v>
      </c>
      <c r="L665" s="8" t="n">
        <f aca="false">$F$3/($K$3-$F$3)*$G$3*(EXP(-$F$3*B665)-EXP(-$K$3*B665))+$L$3*EXP(-$K$3*B665)</f>
        <v>2.17019349679631E-047</v>
      </c>
      <c r="M665" s="15" t="n">
        <f aca="false">$G$3*($P$3*$K$3*$F$3/(($K$3-$F$3)*($P$3-$F$3))*EXP(-$F$3*B665)+$P$3*$K$3*$F$3/(($F$3-$K$3)*($P$3-$K$3))*EXP(-$K$3*B665)+$P$3*$K$3*$F$3/(($F$3-$P$3)*($K$3-$P$3))*EXP(-$P$3*B665))+$M$3*EXP(-$P$3*B665)</f>
        <v>68.506132426505</v>
      </c>
      <c r="Q665" s="16" t="n">
        <f aca="false">M665/$P$3</f>
        <v>1252776932172.89</v>
      </c>
      <c r="R665" s="2" t="n">
        <f aca="false">Q665+L665+G665</f>
        <v>1252776932172.89</v>
      </c>
      <c r="V665" s="8"/>
      <c r="W665" s="12"/>
    </row>
    <row r="666" customFormat="false" ht="12.75" hidden="false" customHeight="false" outlineLevel="0" collapsed="false">
      <c r="A666" s="0" t="n">
        <v>663</v>
      </c>
      <c r="B666" s="0" t="n">
        <f aca="false">$B$4*A666</f>
        <v>663000</v>
      </c>
      <c r="C666" s="12" t="n">
        <f aca="false">$C$3*EXP(-$F$3*B666)</f>
        <v>0</v>
      </c>
      <c r="G666" s="8" t="n">
        <f aca="false">C666/$F$3</f>
        <v>0</v>
      </c>
      <c r="H666" s="1" t="n">
        <f aca="false">L666*$K$3</f>
        <v>3.61578441721205E-051</v>
      </c>
      <c r="L666" s="8" t="n">
        <f aca="false">$F$3/($K$3-$F$3)*$G$3*(EXP(-$F$3*B666)-EXP(-$K$3*B666))+$L$3*EXP(-$K$3*B666)</f>
        <v>1.76901074685812E-047</v>
      </c>
      <c r="M666" s="15" t="n">
        <f aca="false">$G$3*($P$3*$K$3*$F$3/(($K$3-$F$3)*($P$3-$F$3))*EXP(-$F$3*B666)+$P$3*$K$3*$F$3/(($F$3-$K$3)*($P$3-$K$3))*EXP(-$K$3*B666)+$P$3*$K$3*$F$3/(($F$3-$P$3)*($K$3-$P$3))*EXP(-$P$3*B666))+$M$3*EXP(-$P$3*B666)</f>
        <v>68.5061286803552</v>
      </c>
      <c r="Q666" s="16" t="n">
        <f aca="false">M666/$P$3</f>
        <v>1252776863666.76</v>
      </c>
      <c r="R666" s="2" t="n">
        <f aca="false">Q666+L666+G666</f>
        <v>1252776863666.76</v>
      </c>
      <c r="V666" s="8"/>
      <c r="W666" s="12"/>
    </row>
    <row r="667" customFormat="false" ht="12.75" hidden="false" customHeight="false" outlineLevel="0" collapsed="false">
      <c r="A667" s="0" t="n">
        <v>664</v>
      </c>
      <c r="B667" s="0" t="n">
        <f aca="false">$B$4*A667</f>
        <v>664000</v>
      </c>
      <c r="C667" s="12" t="n">
        <f aca="false">$C$3*EXP(-$F$3*B667)</f>
        <v>0</v>
      </c>
      <c r="G667" s="8" t="n">
        <f aca="false">C667/$F$3</f>
        <v>0</v>
      </c>
      <c r="H667" s="1" t="n">
        <f aca="false">L667*$K$3</f>
        <v>2.94736921007867E-051</v>
      </c>
      <c r="L667" s="8" t="n">
        <f aca="false">$F$3/($K$3-$F$3)*$G$3*(EXP(-$F$3*B667)-EXP(-$K$3*B667))+$L$3*EXP(-$K$3*B667)</f>
        <v>1.44199078428689E-047</v>
      </c>
      <c r="M667" s="15" t="n">
        <f aca="false">$G$3*($P$3*$K$3*$F$3/(($K$3-$F$3)*($P$3-$F$3))*EXP(-$F$3*B667)+$P$3*$K$3*$F$3/(($F$3-$K$3)*($P$3-$K$3))*EXP(-$K$3*B667)+$P$3*$K$3*$F$3/(($F$3-$P$3)*($K$3-$P$3))*EXP(-$P$3*B667))+$M$3*EXP(-$P$3*B667)</f>
        <v>68.5061249342056</v>
      </c>
      <c r="Q667" s="16" t="n">
        <f aca="false">M667/$P$3</f>
        <v>1252776795160.63</v>
      </c>
      <c r="R667" s="2" t="n">
        <f aca="false">Q667+L667+G667</f>
        <v>1252776795160.63</v>
      </c>
      <c r="V667" s="8"/>
      <c r="W667" s="12"/>
    </row>
    <row r="668" customFormat="false" ht="12.75" hidden="false" customHeight="false" outlineLevel="0" collapsed="false">
      <c r="A668" s="0" t="n">
        <v>665</v>
      </c>
      <c r="B668" s="0" t="n">
        <f aca="false">$B$4*A668</f>
        <v>665000</v>
      </c>
      <c r="C668" s="12" t="n">
        <f aca="false">$C$3*EXP(-$F$3*B668)</f>
        <v>0</v>
      </c>
      <c r="G668" s="8" t="n">
        <f aca="false">C668/$F$3</f>
        <v>0</v>
      </c>
      <c r="H668" s="1" t="n">
        <f aca="false">L668*$K$3</f>
        <v>2.40251747841147E-051</v>
      </c>
      <c r="L668" s="8" t="n">
        <f aca="false">$F$3/($K$3-$F$3)*$G$3*(EXP(-$F$3*B668)-EXP(-$K$3*B668))+$L$3*EXP(-$K$3*B668)</f>
        <v>1.17542384955057E-047</v>
      </c>
      <c r="M668" s="15" t="n">
        <f aca="false">$G$3*($P$3*$K$3*$F$3/(($K$3-$F$3)*($P$3-$F$3))*EXP(-$F$3*B668)+$P$3*$K$3*$F$3/(($F$3-$K$3)*($P$3-$K$3))*EXP(-$K$3*B668)+$P$3*$K$3*$F$3/(($F$3-$P$3)*($K$3-$P$3))*EXP(-$P$3*B668))+$M$3*EXP(-$P$3*B668)</f>
        <v>68.5061211880562</v>
      </c>
      <c r="Q668" s="16" t="n">
        <f aca="false">M668/$P$3</f>
        <v>1252776726654.51</v>
      </c>
      <c r="R668" s="2" t="n">
        <f aca="false">Q668+L668+G668</f>
        <v>1252776726654.51</v>
      </c>
      <c r="V668" s="8"/>
      <c r="W668" s="12"/>
    </row>
    <row r="669" customFormat="false" ht="12.75" hidden="false" customHeight="false" outlineLevel="0" collapsed="false">
      <c r="A669" s="0" t="n">
        <v>666</v>
      </c>
      <c r="B669" s="0" t="n">
        <f aca="false">$B$4*A669</f>
        <v>666000</v>
      </c>
      <c r="C669" s="12" t="n">
        <f aca="false">$C$3*EXP(-$F$3*B669)</f>
        <v>0</v>
      </c>
      <c r="G669" s="8" t="n">
        <f aca="false">C669/$F$3</f>
        <v>0</v>
      </c>
      <c r="H669" s="1" t="n">
        <f aca="false">L669*$K$3</f>
        <v>1.95838723371829E-051</v>
      </c>
      <c r="L669" s="8" t="n">
        <f aca="false">$F$3/($K$3-$F$3)*$G$3*(EXP(-$F$3*B669)-EXP(-$K$3*B669))+$L$3*EXP(-$K$3*B669)</f>
        <v>9.58134574192519E-048</v>
      </c>
      <c r="M669" s="15" t="n">
        <f aca="false">$G$3*($P$3*$K$3*$F$3/(($K$3-$F$3)*($P$3-$F$3))*EXP(-$F$3*B669)+$P$3*$K$3*$F$3/(($F$3-$K$3)*($P$3-$K$3))*EXP(-$K$3*B669)+$P$3*$K$3*$F$3/(($F$3-$P$3)*($K$3-$P$3))*EXP(-$P$3*B669))+$M$3*EXP(-$P$3*B669)</f>
        <v>68.506117441907</v>
      </c>
      <c r="Q669" s="16" t="n">
        <f aca="false">M669/$P$3</f>
        <v>1252776658148.39</v>
      </c>
      <c r="R669" s="2" t="n">
        <f aca="false">Q669+L669+G669</f>
        <v>1252776658148.39</v>
      </c>
      <c r="V669" s="8"/>
      <c r="W669" s="12"/>
    </row>
    <row r="670" customFormat="false" ht="12.75" hidden="false" customHeight="false" outlineLevel="0" collapsed="false">
      <c r="A670" s="0" t="n">
        <v>667</v>
      </c>
      <c r="B670" s="0" t="n">
        <f aca="false">$B$4*A670</f>
        <v>667000</v>
      </c>
      <c r="C670" s="12" t="n">
        <f aca="false">$C$3*EXP(-$F$3*B670)</f>
        <v>0</v>
      </c>
      <c r="G670" s="8" t="n">
        <f aca="false">C670/$F$3</f>
        <v>0</v>
      </c>
      <c r="H670" s="1" t="n">
        <f aca="false">L670*$K$3</f>
        <v>1.59635906571084E-051</v>
      </c>
      <c r="L670" s="8" t="n">
        <f aca="false">$F$3/($K$3-$F$3)*$G$3*(EXP(-$F$3*B670)-EXP(-$K$3*B670))+$L$3*EXP(-$K$3*B670)</f>
        <v>7.81013472386249E-048</v>
      </c>
      <c r="M670" s="15" t="n">
        <f aca="false">$G$3*($P$3*$K$3*$F$3/(($K$3-$F$3)*($P$3-$F$3))*EXP(-$F$3*B670)+$P$3*$K$3*$F$3/(($F$3-$K$3)*($P$3-$K$3))*EXP(-$K$3*B670)+$P$3*$K$3*$F$3/(($F$3-$P$3)*($K$3-$P$3))*EXP(-$P$3*B670))+$M$3*EXP(-$P$3*B670)</f>
        <v>68.506113695758</v>
      </c>
      <c r="Q670" s="16" t="n">
        <f aca="false">M670/$P$3</f>
        <v>1252776589642.27</v>
      </c>
      <c r="R670" s="2" t="n">
        <f aca="false">Q670+L670+G670</f>
        <v>1252776589642.27</v>
      </c>
      <c r="V670" s="8"/>
      <c r="W670" s="12"/>
    </row>
    <row r="671" customFormat="false" ht="12.75" hidden="false" customHeight="false" outlineLevel="0" collapsed="false">
      <c r="A671" s="0" t="n">
        <v>668</v>
      </c>
      <c r="B671" s="0" t="n">
        <f aca="false">$B$4*A671</f>
        <v>668000</v>
      </c>
      <c r="C671" s="12" t="n">
        <f aca="false">$C$3*EXP(-$F$3*B671)</f>
        <v>0</v>
      </c>
      <c r="G671" s="8" t="n">
        <f aca="false">C671/$F$3</f>
        <v>0</v>
      </c>
      <c r="H671" s="1" t="n">
        <f aca="false">L671*$K$3</f>
        <v>1.30125555497963E-051</v>
      </c>
      <c r="L671" s="8" t="n">
        <f aca="false">$F$3/($K$3-$F$3)*$G$3*(EXP(-$F$3*B671)-EXP(-$K$3*B671))+$L$3*EXP(-$K$3*B671)</f>
        <v>6.36635041129665E-048</v>
      </c>
      <c r="M671" s="15" t="n">
        <f aca="false">$G$3*($P$3*$K$3*$F$3/(($K$3-$F$3)*($P$3-$F$3))*EXP(-$F$3*B671)+$P$3*$K$3*$F$3/(($F$3-$K$3)*($P$3-$K$3))*EXP(-$K$3*B671)+$P$3*$K$3*$F$3/(($F$3-$P$3)*($K$3-$P$3))*EXP(-$P$3*B671))+$M$3*EXP(-$P$3*B671)</f>
        <v>68.5061099496093</v>
      </c>
      <c r="Q671" s="16" t="n">
        <f aca="false">M671/$P$3</f>
        <v>1252776521136.16</v>
      </c>
      <c r="R671" s="2" t="n">
        <f aca="false">Q671+L671+G671</f>
        <v>1252776521136.16</v>
      </c>
      <c r="V671" s="8"/>
      <c r="W671" s="12"/>
    </row>
    <row r="672" customFormat="false" ht="12.75" hidden="false" customHeight="false" outlineLevel="0" collapsed="false">
      <c r="A672" s="0" t="n">
        <v>669</v>
      </c>
      <c r="B672" s="0" t="n">
        <f aca="false">$B$4*A672</f>
        <v>669000</v>
      </c>
      <c r="C672" s="12" t="n">
        <f aca="false">$C$3*EXP(-$F$3*B672)</f>
        <v>0</v>
      </c>
      <c r="G672" s="8" t="n">
        <f aca="false">C672/$F$3</f>
        <v>0</v>
      </c>
      <c r="H672" s="1" t="n">
        <f aca="false">L672*$K$3</f>
        <v>1.06070498532321E-051</v>
      </c>
      <c r="L672" s="8" t="n">
        <f aca="false">$F$3/($K$3-$F$3)*$G$3*(EXP(-$F$3*B672)-EXP(-$K$3*B672))+$L$3*EXP(-$K$3*B672)</f>
        <v>5.18946458574967E-048</v>
      </c>
      <c r="M672" s="15" t="n">
        <f aca="false">$G$3*($P$3*$K$3*$F$3/(($K$3-$F$3)*($P$3-$F$3))*EXP(-$F$3*B672)+$P$3*$K$3*$F$3/(($F$3-$K$3)*($P$3-$K$3))*EXP(-$K$3*B672)+$P$3*$K$3*$F$3/(($F$3-$P$3)*($K$3-$P$3))*EXP(-$P$3*B672))+$M$3*EXP(-$P$3*B672)</f>
        <v>68.5061062034607</v>
      </c>
      <c r="Q672" s="16" t="n">
        <f aca="false">M672/$P$3</f>
        <v>1252776452630.05</v>
      </c>
      <c r="R672" s="2" t="n">
        <f aca="false">Q672+L672+G672</f>
        <v>1252776452630.05</v>
      </c>
      <c r="V672" s="8"/>
      <c r="W672" s="12"/>
    </row>
    <row r="673" customFormat="false" ht="12.75" hidden="false" customHeight="false" outlineLevel="0" collapsed="false">
      <c r="A673" s="0" t="n">
        <v>670</v>
      </c>
      <c r="B673" s="0" t="n">
        <f aca="false">$B$4*A673</f>
        <v>670000</v>
      </c>
      <c r="C673" s="12" t="n">
        <f aca="false">$C$3*EXP(-$F$3*B673)</f>
        <v>0</v>
      </c>
      <c r="G673" s="8" t="n">
        <f aca="false">C673/$F$3</f>
        <v>0</v>
      </c>
      <c r="H673" s="1" t="n">
        <f aca="false">L673*$K$3</f>
        <v>8.64622680444291E-052</v>
      </c>
      <c r="L673" s="8" t="n">
        <f aca="false">$F$3/($K$3-$F$3)*$G$3*(EXP(-$F$3*B673)-EXP(-$K$3*B673))+$L$3*EXP(-$K$3*B673)</f>
        <v>4.23013829696895E-048</v>
      </c>
      <c r="M673" s="15" t="n">
        <f aca="false">$G$3*($P$3*$K$3*$F$3/(($K$3-$F$3)*($P$3-$F$3))*EXP(-$F$3*B673)+$P$3*$K$3*$F$3/(($F$3-$K$3)*($P$3-$K$3))*EXP(-$K$3*B673)+$P$3*$K$3*$F$3/(($F$3-$P$3)*($K$3-$P$3))*EXP(-$P$3*B673))+$M$3*EXP(-$P$3*B673)</f>
        <v>68.5061024573123</v>
      </c>
      <c r="Q673" s="16" t="n">
        <f aca="false">M673/$P$3</f>
        <v>1252776384123.95</v>
      </c>
      <c r="R673" s="2" t="n">
        <f aca="false">Q673+L673+G673</f>
        <v>1252776384123.95</v>
      </c>
      <c r="V673" s="8"/>
      <c r="W673" s="12"/>
    </row>
    <row r="674" customFormat="false" ht="12.75" hidden="false" customHeight="false" outlineLevel="0" collapsed="false">
      <c r="A674" s="0" t="n">
        <v>671</v>
      </c>
      <c r="B674" s="0" t="n">
        <f aca="false">$B$4*A674</f>
        <v>671000</v>
      </c>
      <c r="C674" s="12" t="n">
        <f aca="false">$C$3*EXP(-$F$3*B674)</f>
        <v>0</v>
      </c>
      <c r="G674" s="8" t="n">
        <f aca="false">C674/$F$3</f>
        <v>0</v>
      </c>
      <c r="H674" s="1" t="n">
        <f aca="false">L674*$K$3</f>
        <v>7.04788220931058E-052</v>
      </c>
      <c r="L674" s="8" t="n">
        <f aca="false">$F$3/($K$3-$F$3)*$G$3*(EXP(-$F$3*B674)-EXP(-$K$3*B674))+$L$3*EXP(-$K$3*B674)</f>
        <v>3.44815341078157E-048</v>
      </c>
      <c r="M674" s="15" t="n">
        <f aca="false">$G$3*($P$3*$K$3*$F$3/(($K$3-$F$3)*($P$3-$F$3))*EXP(-$F$3*B674)+$P$3*$K$3*$F$3/(($F$3-$K$3)*($P$3-$K$3))*EXP(-$K$3*B674)+$P$3*$K$3*$F$3/(($F$3-$P$3)*($K$3-$P$3))*EXP(-$P$3*B674))+$M$3*EXP(-$P$3*B674)</f>
        <v>68.5060987111642</v>
      </c>
      <c r="Q674" s="16" t="n">
        <f aca="false">M674/$P$3</f>
        <v>1252776315617.85</v>
      </c>
      <c r="R674" s="2" t="n">
        <f aca="false">Q674+L674+G674</f>
        <v>1252776315617.85</v>
      </c>
      <c r="V674" s="8"/>
      <c r="W674" s="12"/>
    </row>
    <row r="675" customFormat="false" ht="12.75" hidden="false" customHeight="false" outlineLevel="0" collapsed="false">
      <c r="A675" s="0" t="n">
        <v>672</v>
      </c>
      <c r="B675" s="0" t="n">
        <f aca="false">$B$4*A675</f>
        <v>672000</v>
      </c>
      <c r="C675" s="12" t="n">
        <f aca="false">$C$3*EXP(-$F$3*B675)</f>
        <v>0</v>
      </c>
      <c r="G675" s="8" t="n">
        <f aca="false">C675/$F$3</f>
        <v>0</v>
      </c>
      <c r="H675" s="1" t="n">
        <f aca="false">L675*$K$3</f>
        <v>5.74500817059222E-052</v>
      </c>
      <c r="L675" s="8" t="n">
        <f aca="false">$F$3/($K$3-$F$3)*$G$3*(EXP(-$F$3*B675)-EXP(-$K$3*B675))+$L$3*EXP(-$K$3*B675)</f>
        <v>2.81072653175532E-048</v>
      </c>
      <c r="M675" s="15" t="n">
        <f aca="false">$G$3*($P$3*$K$3*$F$3/(($K$3-$F$3)*($P$3-$F$3))*EXP(-$F$3*B675)+$P$3*$K$3*$F$3/(($F$3-$K$3)*($P$3-$K$3))*EXP(-$K$3*B675)+$P$3*$K$3*$F$3/(($F$3-$P$3)*($K$3-$P$3))*EXP(-$P$3*B675))+$M$3*EXP(-$P$3*B675)</f>
        <v>68.5060949650162</v>
      </c>
      <c r="Q675" s="16" t="n">
        <f aca="false">M675/$P$3</f>
        <v>1252776247111.75</v>
      </c>
      <c r="R675" s="2" t="n">
        <f aca="false">Q675+L675+G675</f>
        <v>1252776247111.75</v>
      </c>
      <c r="V675" s="8"/>
      <c r="W675" s="12"/>
    </row>
    <row r="676" customFormat="false" ht="12.75" hidden="false" customHeight="false" outlineLevel="0" collapsed="false">
      <c r="A676" s="0" t="n">
        <v>673</v>
      </c>
      <c r="B676" s="0" t="n">
        <f aca="false">$B$4*A676</f>
        <v>673000</v>
      </c>
      <c r="C676" s="12" t="n">
        <f aca="false">$C$3*EXP(-$F$3*B676)</f>
        <v>0</v>
      </c>
      <c r="G676" s="8" t="n">
        <f aca="false">C676/$F$3</f>
        <v>0</v>
      </c>
      <c r="H676" s="1" t="n">
        <f aca="false">L676*$K$3</f>
        <v>4.68298389501589E-052</v>
      </c>
      <c r="L676" s="8" t="n">
        <f aca="false">$F$3/($K$3-$F$3)*$G$3*(EXP(-$F$3*B676)-EXP(-$K$3*B676))+$L$3*EXP(-$K$3*B676)</f>
        <v>2.29113461472191E-048</v>
      </c>
      <c r="M676" s="15" t="n">
        <f aca="false">$G$3*($P$3*$K$3*$F$3/(($K$3-$F$3)*($P$3-$F$3))*EXP(-$F$3*B676)+$P$3*$K$3*$F$3/(($F$3-$K$3)*($P$3-$K$3))*EXP(-$K$3*B676)+$P$3*$K$3*$F$3/(($F$3-$P$3)*($K$3-$P$3))*EXP(-$P$3*B676))+$M$3*EXP(-$P$3*B676)</f>
        <v>68.5060912188685</v>
      </c>
      <c r="Q676" s="16" t="n">
        <f aca="false">M676/$P$3</f>
        <v>1252776178605.66</v>
      </c>
      <c r="R676" s="2" t="n">
        <f aca="false">Q676+L676+G676</f>
        <v>1252776178605.66</v>
      </c>
      <c r="V676" s="8"/>
      <c r="W676" s="12"/>
    </row>
    <row r="677" customFormat="false" ht="12.75" hidden="false" customHeight="false" outlineLevel="0" collapsed="false">
      <c r="A677" s="0" t="n">
        <v>674</v>
      </c>
      <c r="B677" s="0" t="n">
        <f aca="false">$B$4*A677</f>
        <v>674000</v>
      </c>
      <c r="C677" s="12" t="n">
        <f aca="false">$C$3*EXP(-$F$3*B677)</f>
        <v>0</v>
      </c>
      <c r="G677" s="8" t="n">
        <f aca="false">C677/$F$3</f>
        <v>0</v>
      </c>
      <c r="H677" s="1" t="n">
        <f aca="false">L677*$K$3</f>
        <v>3.81728580878905E-052</v>
      </c>
      <c r="L677" s="8" t="n">
        <f aca="false">$F$3/($K$3-$F$3)*$G$3*(EXP(-$F$3*B677)-EXP(-$K$3*B677))+$L$3*EXP(-$K$3*B677)</f>
        <v>1.86759464624929E-048</v>
      </c>
      <c r="M677" s="15" t="n">
        <f aca="false">$G$3*($P$3*$K$3*$F$3/(($K$3-$F$3)*($P$3-$F$3))*EXP(-$F$3*B677)+$P$3*$K$3*$F$3/(($F$3-$K$3)*($P$3-$K$3))*EXP(-$K$3*B677)+$P$3*$K$3*$F$3/(($F$3-$P$3)*($K$3-$P$3))*EXP(-$P$3*B677))+$M$3*EXP(-$P$3*B677)</f>
        <v>68.5060874727209</v>
      </c>
      <c r="Q677" s="16" t="n">
        <f aca="false">M677/$P$3</f>
        <v>1252776110099.57</v>
      </c>
      <c r="R677" s="2" t="n">
        <f aca="false">Q677+L677+G677</f>
        <v>1252776110099.57</v>
      </c>
      <c r="V677" s="8"/>
      <c r="W677" s="12"/>
    </row>
    <row r="678" customFormat="false" ht="12.75" hidden="false" customHeight="false" outlineLevel="0" collapsed="false">
      <c r="A678" s="0" t="n">
        <v>675</v>
      </c>
      <c r="B678" s="0" t="n">
        <f aca="false">$B$4*A678</f>
        <v>675000</v>
      </c>
      <c r="C678" s="12" t="n">
        <f aca="false">$C$3*EXP(-$F$3*B678)</f>
        <v>0</v>
      </c>
      <c r="G678" s="8" t="n">
        <f aca="false">C678/$F$3</f>
        <v>0</v>
      </c>
      <c r="H678" s="1" t="n">
        <f aca="false">L678*$K$3</f>
        <v>3.11162098197496E-052</v>
      </c>
      <c r="L678" s="8" t="n">
        <f aca="false">$F$3/($K$3-$F$3)*$G$3*(EXP(-$F$3*B678)-EXP(-$K$3*B678))+$L$3*EXP(-$K$3*B678)</f>
        <v>1.5223504285986E-048</v>
      </c>
      <c r="M678" s="15" t="n">
        <f aca="false">$G$3*($P$3*$K$3*$F$3/(($K$3-$F$3)*($P$3-$F$3))*EXP(-$F$3*B678)+$P$3*$K$3*$F$3/(($F$3-$K$3)*($P$3-$K$3))*EXP(-$K$3*B678)+$P$3*$K$3*$F$3/(($F$3-$P$3)*($K$3-$P$3))*EXP(-$P$3*B678))+$M$3*EXP(-$P$3*B678)</f>
        <v>68.5060837265736</v>
      </c>
      <c r="Q678" s="16" t="n">
        <f aca="false">M678/$P$3</f>
        <v>1252776041593.48</v>
      </c>
      <c r="R678" s="2" t="n">
        <f aca="false">Q678+L678+G678</f>
        <v>1252776041593.48</v>
      </c>
      <c r="V678" s="8"/>
      <c r="W678" s="12"/>
    </row>
    <row r="679" customFormat="false" ht="12.75" hidden="false" customHeight="false" outlineLevel="0" collapsed="false">
      <c r="A679" s="0" t="n">
        <v>676</v>
      </c>
      <c r="B679" s="0" t="n">
        <f aca="false">$B$4*A679</f>
        <v>676000</v>
      </c>
      <c r="C679" s="12" t="n">
        <f aca="false">$C$3*EXP(-$F$3*B679)</f>
        <v>0</v>
      </c>
      <c r="G679" s="8" t="n">
        <f aca="false">C679/$F$3</f>
        <v>0</v>
      </c>
      <c r="H679" s="1" t="n">
        <f aca="false">L679*$K$3</f>
        <v>2.53640560871128E-052</v>
      </c>
      <c r="L679" s="8" t="n">
        <f aca="false">$F$3/($K$3-$F$3)*$G$3*(EXP(-$F$3*B679)-EXP(-$K$3*B679))+$L$3*EXP(-$K$3*B679)</f>
        <v>1.24092818112788E-048</v>
      </c>
      <c r="M679" s="15" t="n">
        <f aca="false">$G$3*($P$3*$K$3*$F$3/(($K$3-$F$3)*($P$3-$F$3))*EXP(-$F$3*B679)+$P$3*$K$3*$F$3/(($F$3-$K$3)*($P$3-$K$3))*EXP(-$K$3*B679)+$P$3*$K$3*$F$3/(($F$3-$P$3)*($K$3-$P$3))*EXP(-$P$3*B679))+$M$3*EXP(-$P$3*B679)</f>
        <v>68.5060799804264</v>
      </c>
      <c r="Q679" s="16" t="n">
        <f aca="false">M679/$P$3</f>
        <v>1252775973087.4</v>
      </c>
      <c r="R679" s="2" t="n">
        <f aca="false">Q679+L679+G679</f>
        <v>1252775973087.4</v>
      </c>
      <c r="V679" s="8"/>
      <c r="W679" s="12"/>
    </row>
    <row r="680" customFormat="false" ht="12.75" hidden="false" customHeight="false" outlineLevel="0" collapsed="false">
      <c r="A680" s="0" t="n">
        <v>677</v>
      </c>
      <c r="B680" s="0" t="n">
        <f aca="false">$B$4*A680</f>
        <v>677000</v>
      </c>
      <c r="C680" s="12" t="n">
        <f aca="false">$C$3*EXP(-$F$3*B680)</f>
        <v>0</v>
      </c>
      <c r="G680" s="8" t="n">
        <f aca="false">C680/$F$3</f>
        <v>0</v>
      </c>
      <c r="H680" s="1" t="n">
        <f aca="false">L680*$K$3</f>
        <v>2.06752475612212E-052</v>
      </c>
      <c r="L680" s="8" t="n">
        <f aca="false">$F$3/($K$3-$F$3)*$G$3*(EXP(-$F$3*B680)-EXP(-$K$3*B680))+$L$3*EXP(-$K$3*B680)</f>
        <v>1.0115297514876E-048</v>
      </c>
      <c r="M680" s="15" t="n">
        <f aca="false">$G$3*($P$3*$K$3*$F$3/(($K$3-$F$3)*($P$3-$F$3))*EXP(-$F$3*B680)+$P$3*$K$3*$F$3/(($F$3-$K$3)*($P$3-$K$3))*EXP(-$K$3*B680)+$P$3*$K$3*$F$3/(($F$3-$P$3)*($K$3-$P$3))*EXP(-$P$3*B680))+$M$3*EXP(-$P$3*B680)</f>
        <v>68.5060762342795</v>
      </c>
      <c r="Q680" s="16" t="n">
        <f aca="false">M680/$P$3</f>
        <v>1252775904581.32</v>
      </c>
      <c r="R680" s="2" t="n">
        <f aca="false">Q680+L680+G680</f>
        <v>1252775904581.32</v>
      </c>
      <c r="V680" s="8"/>
      <c r="W680" s="12"/>
    </row>
    <row r="681" customFormat="false" ht="12.75" hidden="false" customHeight="false" outlineLevel="0" collapsed="false">
      <c r="A681" s="0" t="n">
        <v>678</v>
      </c>
      <c r="B681" s="0" t="n">
        <f aca="false">$B$4*A681</f>
        <v>678000</v>
      </c>
      <c r="C681" s="12" t="n">
        <f aca="false">$C$3*EXP(-$F$3*B681)</f>
        <v>0</v>
      </c>
      <c r="G681" s="8" t="n">
        <f aca="false">C681/$F$3</f>
        <v>0</v>
      </c>
      <c r="H681" s="1" t="n">
        <f aca="false">L681*$K$3</f>
        <v>1.68532138649138E-052</v>
      </c>
      <c r="L681" s="8" t="n">
        <f aca="false">$F$3/($K$3-$F$3)*$G$3*(EXP(-$F$3*B681)-EXP(-$K$3*B681))+$L$3*EXP(-$K$3*B681)</f>
        <v>8.24537998012574E-049</v>
      </c>
      <c r="M681" s="15" t="n">
        <f aca="false">$G$3*($P$3*$K$3*$F$3/(($K$3-$F$3)*($P$3-$F$3))*EXP(-$F$3*B681)+$P$3*$K$3*$F$3/(($F$3-$K$3)*($P$3-$K$3))*EXP(-$K$3*B681)+$P$3*$K$3*$F$3/(($F$3-$P$3)*($K$3-$P$3))*EXP(-$P$3*B681))+$M$3*EXP(-$P$3*B681)</f>
        <v>68.5060724881328</v>
      </c>
      <c r="Q681" s="16" t="n">
        <f aca="false">M681/$P$3</f>
        <v>1252775836075.25</v>
      </c>
      <c r="R681" s="2" t="n">
        <f aca="false">Q681+L681+G681</f>
        <v>1252775836075.25</v>
      </c>
      <c r="V681" s="8"/>
      <c r="W681" s="12"/>
    </row>
    <row r="682" customFormat="false" ht="12.75" hidden="false" customHeight="false" outlineLevel="0" collapsed="false">
      <c r="A682" s="0" t="n">
        <v>679</v>
      </c>
      <c r="B682" s="0" t="n">
        <f aca="false">$B$4*A682</f>
        <v>679000</v>
      </c>
      <c r="C682" s="12" t="n">
        <f aca="false">$C$3*EXP(-$F$3*B682)</f>
        <v>0</v>
      </c>
      <c r="G682" s="8" t="n">
        <f aca="false">C682/$F$3</f>
        <v>0</v>
      </c>
      <c r="H682" s="1" t="n">
        <f aca="false">L682*$K$3</f>
        <v>1.37377226916135E-052</v>
      </c>
      <c r="L682" s="8" t="n">
        <f aca="false">$F$3/($K$3-$F$3)*$G$3*(EXP(-$F$3*B682)-EXP(-$K$3*B682))+$L$3*EXP(-$K$3*B682)</f>
        <v>6.72113607302927E-049</v>
      </c>
      <c r="M682" s="15" t="n">
        <f aca="false">$G$3*($P$3*$K$3*$F$3/(($K$3-$F$3)*($P$3-$F$3))*EXP(-$F$3*B682)+$P$3*$K$3*$F$3/(($F$3-$K$3)*($P$3-$K$3))*EXP(-$K$3*B682)+$P$3*$K$3*$F$3/(($F$3-$P$3)*($K$3-$P$3))*EXP(-$P$3*B682))+$M$3*EXP(-$P$3*B682)</f>
        <v>68.5060687419863</v>
      </c>
      <c r="Q682" s="16" t="n">
        <f aca="false">M682/$P$3</f>
        <v>1252775767569.18</v>
      </c>
      <c r="R682" s="2" t="n">
        <f aca="false">Q682+L682+G682</f>
        <v>1252775767569.18</v>
      </c>
      <c r="V682" s="8"/>
      <c r="W682" s="12"/>
    </row>
    <row r="683" customFormat="false" ht="12.75" hidden="false" customHeight="false" outlineLevel="0" collapsed="false">
      <c r="A683" s="0" t="n">
        <v>680</v>
      </c>
      <c r="B683" s="0" t="n">
        <f aca="false">$B$4*A683</f>
        <v>680000</v>
      </c>
      <c r="C683" s="12" t="n">
        <f aca="false">$C$3*EXP(-$F$3*B683)</f>
        <v>0</v>
      </c>
      <c r="G683" s="8" t="n">
        <f aca="false">C683/$F$3</f>
        <v>0</v>
      </c>
      <c r="H683" s="1" t="n">
        <f aca="false">L683*$K$3</f>
        <v>1.11981623365369E-052</v>
      </c>
      <c r="L683" s="8" t="n">
        <f aca="false">$F$3/($K$3-$F$3)*$G$3*(EXP(-$F$3*B683)-EXP(-$K$3*B683))+$L$3*EXP(-$K$3*B683)</f>
        <v>5.47866444251945E-049</v>
      </c>
      <c r="M683" s="15" t="n">
        <f aca="false">$G$3*($P$3*$K$3*$F$3/(($K$3-$F$3)*($P$3-$F$3))*EXP(-$F$3*B683)+$P$3*$K$3*$F$3/(($F$3-$K$3)*($P$3-$K$3))*EXP(-$K$3*B683)+$P$3*$K$3*$F$3/(($F$3-$P$3)*($K$3-$P$3))*EXP(-$P$3*B683))+$M$3*EXP(-$P$3*B683)</f>
        <v>68.50606499584</v>
      </c>
      <c r="Q683" s="16" t="n">
        <f aca="false">M683/$P$3</f>
        <v>1252775699063.11</v>
      </c>
      <c r="R683" s="2" t="n">
        <f aca="false">Q683+L683+G683</f>
        <v>1252775699063.11</v>
      </c>
      <c r="V683" s="8"/>
      <c r="W683" s="12"/>
    </row>
    <row r="684" customFormat="false" ht="12.75" hidden="false" customHeight="false" outlineLevel="0" collapsed="false">
      <c r="A684" s="0" t="n">
        <v>681</v>
      </c>
      <c r="B684" s="0" t="n">
        <f aca="false">$B$4*A684</f>
        <v>681000</v>
      </c>
      <c r="C684" s="12" t="n">
        <f aca="false">$C$3*EXP(-$F$3*B684)</f>
        <v>0</v>
      </c>
      <c r="G684" s="8" t="n">
        <f aca="false">C684/$F$3</f>
        <v>0</v>
      </c>
      <c r="H684" s="1" t="n">
        <f aca="false">L684*$K$3</f>
        <v>9.12806602159623E-053</v>
      </c>
      <c r="L684" s="8" t="n">
        <f aca="false">$F$3/($K$3-$F$3)*$G$3*(EXP(-$F$3*B684)-EXP(-$K$3*B684))+$L$3*EXP(-$K$3*B684)</f>
        <v>4.46587656425735E-049</v>
      </c>
      <c r="M684" s="15" t="n">
        <f aca="false">$G$3*($P$3*$K$3*$F$3/(($K$3-$F$3)*($P$3-$F$3))*EXP(-$F$3*B684)+$P$3*$K$3*$F$3/(($F$3-$K$3)*($P$3-$K$3))*EXP(-$K$3*B684)+$P$3*$K$3*$F$3/(($F$3-$P$3)*($K$3-$P$3))*EXP(-$P$3*B684))+$M$3*EXP(-$P$3*B684)</f>
        <v>68.5060612496938</v>
      </c>
      <c r="Q684" s="16" t="n">
        <f aca="false">M684/$P$3</f>
        <v>1252775630557.05</v>
      </c>
      <c r="R684" s="2" t="n">
        <f aca="false">Q684+L684+G684</f>
        <v>1252775630557.05</v>
      </c>
      <c r="V684" s="8"/>
      <c r="W684" s="12"/>
    </row>
    <row r="685" customFormat="false" ht="12.75" hidden="false" customHeight="false" outlineLevel="0" collapsed="false">
      <c r="A685" s="0" t="n">
        <v>682</v>
      </c>
      <c r="B685" s="0" t="n">
        <f aca="false">$B$4*A685</f>
        <v>682000</v>
      </c>
      <c r="C685" s="12" t="n">
        <f aca="false">$C$3*EXP(-$F$3*B685)</f>
        <v>0</v>
      </c>
      <c r="G685" s="8" t="n">
        <f aca="false">C685/$F$3</f>
        <v>0</v>
      </c>
      <c r="H685" s="1" t="n">
        <f aca="false">L685*$K$3</f>
        <v>7.44064845557419E-053</v>
      </c>
      <c r="L685" s="8" t="n">
        <f aca="false">$F$3/($K$3-$F$3)*$G$3*(EXP(-$F$3*B685)-EXP(-$K$3*B685))+$L$3*EXP(-$K$3*B685)</f>
        <v>3.64031301723819E-049</v>
      </c>
      <c r="M685" s="15" t="n">
        <f aca="false">$G$3*($P$3*$K$3*$F$3/(($K$3-$F$3)*($P$3-$F$3))*EXP(-$F$3*B685)+$P$3*$K$3*$F$3/(($F$3-$K$3)*($P$3-$K$3))*EXP(-$K$3*B685)+$P$3*$K$3*$F$3/(($F$3-$P$3)*($K$3-$P$3))*EXP(-$P$3*B685))+$M$3*EXP(-$P$3*B685)</f>
        <v>68.5060575035479</v>
      </c>
      <c r="Q685" s="16" t="n">
        <f aca="false">M685/$P$3</f>
        <v>1252775562050.99</v>
      </c>
      <c r="R685" s="2" t="n">
        <f aca="false">Q685+L685+G685</f>
        <v>1252775562050.99</v>
      </c>
      <c r="V685" s="8"/>
      <c r="W685" s="12"/>
    </row>
    <row r="686" customFormat="false" ht="12.75" hidden="false" customHeight="false" outlineLevel="0" collapsed="false">
      <c r="A686" s="0" t="n">
        <v>683</v>
      </c>
      <c r="B686" s="0" t="n">
        <f aca="false">$B$4*A686</f>
        <v>683000</v>
      </c>
      <c r="C686" s="12" t="n">
        <f aca="false">$C$3*EXP(-$F$3*B686)</f>
        <v>0</v>
      </c>
      <c r="G686" s="8" t="n">
        <f aca="false">C686/$F$3</f>
        <v>0</v>
      </c>
      <c r="H686" s="1" t="n">
        <f aca="false">L686*$K$3</f>
        <v>6.0651675073837E-053</v>
      </c>
      <c r="L686" s="8" t="n">
        <f aca="false">$F$3/($K$3-$F$3)*$G$3*(EXP(-$F$3*B686)-EXP(-$K$3*B686))+$L$3*EXP(-$K$3*B686)</f>
        <v>2.96736344428668E-049</v>
      </c>
      <c r="M686" s="15" t="n">
        <f aca="false">$G$3*($P$3*$K$3*$F$3/(($K$3-$F$3)*($P$3-$F$3))*EXP(-$F$3*B686)+$P$3*$K$3*$F$3/(($F$3-$K$3)*($P$3-$K$3))*EXP(-$K$3*B686)+$P$3*$K$3*$F$3/(($F$3-$P$3)*($K$3-$P$3))*EXP(-$P$3*B686))+$M$3*EXP(-$P$3*B686)</f>
        <v>68.5060537574022</v>
      </c>
      <c r="Q686" s="16" t="n">
        <f aca="false">M686/$P$3</f>
        <v>1252775493544.93</v>
      </c>
      <c r="R686" s="2" t="n">
        <f aca="false">Q686+L686+G686</f>
        <v>1252775493544.93</v>
      </c>
      <c r="V686" s="8"/>
      <c r="W686" s="12"/>
    </row>
    <row r="687" customFormat="false" ht="12.75" hidden="false" customHeight="false" outlineLevel="0" collapsed="false">
      <c r="A687" s="0" t="n">
        <v>684</v>
      </c>
      <c r="B687" s="0" t="n">
        <f aca="false">$B$4*A687</f>
        <v>684000</v>
      </c>
      <c r="C687" s="12" t="n">
        <f aca="false">$C$3*EXP(-$F$3*B687)</f>
        <v>0</v>
      </c>
      <c r="G687" s="8" t="n">
        <f aca="false">C687/$F$3</f>
        <v>0</v>
      </c>
      <c r="H687" s="1" t="n">
        <f aca="false">L687*$K$3</f>
        <v>4.94395846172027E-053</v>
      </c>
      <c r="L687" s="8" t="n">
        <f aca="false">$F$3/($K$3-$F$3)*$G$3*(EXP(-$F$3*B687)-EXP(-$K$3*B687))+$L$3*EXP(-$K$3*B687)</f>
        <v>2.41881557129638E-049</v>
      </c>
      <c r="M687" s="15" t="n">
        <f aca="false">$G$3*($P$3*$K$3*$F$3/(($K$3-$F$3)*($P$3-$F$3))*EXP(-$F$3*B687)+$P$3*$K$3*$F$3/(($F$3-$K$3)*($P$3-$K$3))*EXP(-$K$3*B687)+$P$3*$K$3*$F$3/(($F$3-$P$3)*($K$3-$P$3))*EXP(-$P$3*B687))+$M$3*EXP(-$P$3*B687)</f>
        <v>68.5060500112567</v>
      </c>
      <c r="Q687" s="16" t="n">
        <f aca="false">M687/$P$3</f>
        <v>1252775425038.88</v>
      </c>
      <c r="R687" s="2" t="n">
        <f aca="false">Q687+L687+G687</f>
        <v>1252775425038.88</v>
      </c>
      <c r="V687" s="8"/>
      <c r="W687" s="12"/>
    </row>
    <row r="688" customFormat="false" ht="12.75" hidden="false" customHeight="false" outlineLevel="0" collapsed="false">
      <c r="A688" s="0" t="n">
        <v>685</v>
      </c>
      <c r="B688" s="0" t="n">
        <f aca="false">$B$4*A688</f>
        <v>685000</v>
      </c>
      <c r="C688" s="12" t="n">
        <f aca="false">$C$3*EXP(-$F$3*B688)</f>
        <v>0</v>
      </c>
      <c r="G688" s="8" t="n">
        <f aca="false">C688/$F$3</f>
        <v>0</v>
      </c>
      <c r="H688" s="1" t="n">
        <f aca="false">L688*$K$3</f>
        <v>4.03001652327982E-053</v>
      </c>
      <c r="L688" s="8" t="n">
        <f aca="false">$F$3/($K$3-$F$3)*$G$3*(EXP(-$F$3*B688)-EXP(-$K$3*B688))+$L$3*EXP(-$K$3*B688)</f>
        <v>1.97167245529387E-049</v>
      </c>
      <c r="M688" s="15" t="n">
        <f aca="false">$G$3*($P$3*$K$3*$F$3/(($K$3-$F$3)*($P$3-$F$3))*EXP(-$F$3*B688)+$P$3*$K$3*$F$3/(($F$3-$K$3)*($P$3-$K$3))*EXP(-$K$3*B688)+$P$3*$K$3*$F$3/(($F$3-$P$3)*($K$3-$P$3))*EXP(-$P$3*B688))+$M$3*EXP(-$P$3*B688)</f>
        <v>68.5060462651114</v>
      </c>
      <c r="Q688" s="16" t="n">
        <f aca="false">M688/$P$3</f>
        <v>1252775356532.83</v>
      </c>
      <c r="R688" s="2" t="n">
        <f aca="false">Q688+L688+G688</f>
        <v>1252775356532.83</v>
      </c>
      <c r="V688" s="8"/>
      <c r="W688" s="12"/>
    </row>
    <row r="689" customFormat="false" ht="12.75" hidden="false" customHeight="false" outlineLevel="0" collapsed="false">
      <c r="A689" s="0" t="n">
        <v>686</v>
      </c>
      <c r="B689" s="0" t="n">
        <f aca="false">$B$4*A689</f>
        <v>686000</v>
      </c>
      <c r="C689" s="12" t="n">
        <f aca="false">$C$3*EXP(-$F$3*B689)</f>
        <v>0</v>
      </c>
      <c r="G689" s="8" t="n">
        <f aca="false">C689/$F$3</f>
        <v>0</v>
      </c>
      <c r="H689" s="1" t="n">
        <f aca="false">L689*$K$3</f>
        <v>3.28502622011457E-053</v>
      </c>
      <c r="L689" s="8" t="n">
        <f aca="false">$F$3/($K$3-$F$3)*$G$3*(EXP(-$F$3*B689)-EXP(-$K$3*B689))+$L$3*EXP(-$K$3*B689)</f>
        <v>1.60718837645031E-049</v>
      </c>
      <c r="M689" s="15" t="n">
        <f aca="false">$G$3*($P$3*$K$3*$F$3/(($K$3-$F$3)*($P$3-$F$3))*EXP(-$F$3*B689)+$P$3*$K$3*$F$3/(($F$3-$K$3)*($P$3-$K$3))*EXP(-$K$3*B689)+$P$3*$K$3*$F$3/(($F$3-$P$3)*($K$3-$P$3))*EXP(-$P$3*B689))+$M$3*EXP(-$P$3*B689)</f>
        <v>68.5060425189664</v>
      </c>
      <c r="Q689" s="16" t="n">
        <f aca="false">M689/$P$3</f>
        <v>1252775288026.79</v>
      </c>
      <c r="R689" s="2" t="n">
        <f aca="false">Q689+L689+G689</f>
        <v>1252775288026.79</v>
      </c>
      <c r="V689" s="8"/>
      <c r="W689" s="12"/>
    </row>
    <row r="690" customFormat="false" ht="12.75" hidden="false" customHeight="false" outlineLevel="0" collapsed="false">
      <c r="A690" s="0" t="n">
        <v>687</v>
      </c>
      <c r="B690" s="0" t="n">
        <f aca="false">$B$4*A690</f>
        <v>687000</v>
      </c>
      <c r="C690" s="12" t="n">
        <f aca="false">$C$3*EXP(-$F$3*B690)</f>
        <v>0</v>
      </c>
      <c r="G690" s="8" t="n">
        <f aca="false">C690/$F$3</f>
        <v>0</v>
      </c>
      <c r="H690" s="1" t="n">
        <f aca="false">L690*$K$3</f>
        <v>2.67775509219434E-053</v>
      </c>
      <c r="L690" s="8" t="n">
        <f aca="false">$F$3/($K$3-$F$3)*$G$3*(EXP(-$F$3*B690)-EXP(-$K$3*B690))+$L$3*EXP(-$K$3*B690)</f>
        <v>1.31008295544299E-049</v>
      </c>
      <c r="M690" s="15" t="n">
        <f aca="false">$G$3*($P$3*$K$3*$F$3/(($K$3-$F$3)*($P$3-$F$3))*EXP(-$F$3*B690)+$P$3*$K$3*$F$3/(($F$3-$K$3)*($P$3-$K$3))*EXP(-$K$3*B690)+$P$3*$K$3*$F$3/(($F$3-$P$3)*($K$3-$P$3))*EXP(-$P$3*B690))+$M$3*EXP(-$P$3*B690)</f>
        <v>68.5060387728215</v>
      </c>
      <c r="Q690" s="16" t="n">
        <f aca="false">M690/$P$3</f>
        <v>1252775219520.75</v>
      </c>
      <c r="R690" s="2" t="n">
        <f aca="false">Q690+L690+G690</f>
        <v>1252775219520.75</v>
      </c>
      <c r="V690" s="8"/>
      <c r="W690" s="12"/>
    </row>
    <row r="691" customFormat="false" ht="12.75" hidden="false" customHeight="false" outlineLevel="0" collapsed="false">
      <c r="A691" s="0" t="n">
        <v>688</v>
      </c>
      <c r="B691" s="0" t="n">
        <f aca="false">$B$4*A691</f>
        <v>688000</v>
      </c>
      <c r="C691" s="12" t="n">
        <f aca="false">$C$3*EXP(-$F$3*B691)</f>
        <v>0</v>
      </c>
      <c r="G691" s="8" t="n">
        <f aca="false">C691/$F$3</f>
        <v>0</v>
      </c>
      <c r="H691" s="1" t="n">
        <f aca="false">L691*$K$3</f>
        <v>2.18274432327754E-053</v>
      </c>
      <c r="L691" s="8" t="n">
        <f aca="false">$F$3/($K$3-$F$3)*$G$3*(EXP(-$F$3*B691)-EXP(-$K$3*B691))+$L$3*EXP(-$K$3*B691)</f>
        <v>1.06790054936372E-049</v>
      </c>
      <c r="M691" s="15" t="n">
        <f aca="false">$G$3*($P$3*$K$3*$F$3/(($K$3-$F$3)*($P$3-$F$3))*EXP(-$F$3*B691)+$P$3*$K$3*$F$3/(($F$3-$K$3)*($P$3-$K$3))*EXP(-$K$3*B691)+$P$3*$K$3*$F$3/(($F$3-$P$3)*($K$3-$P$3))*EXP(-$P$3*B691))+$M$3*EXP(-$P$3*B691)</f>
        <v>68.5060350266768</v>
      </c>
      <c r="Q691" s="16" t="n">
        <f aca="false">M691/$P$3</f>
        <v>1252775151014.71</v>
      </c>
      <c r="R691" s="2" t="n">
        <f aca="false">Q691+L691+G691</f>
        <v>1252775151014.71</v>
      </c>
      <c r="V691" s="8"/>
      <c r="W691" s="12"/>
    </row>
    <row r="692" customFormat="false" ht="12.75" hidden="false" customHeight="false" outlineLevel="0" collapsed="false">
      <c r="A692" s="0" t="n">
        <v>689</v>
      </c>
      <c r="B692" s="0" t="n">
        <f aca="false">$B$4*A692</f>
        <v>689000</v>
      </c>
      <c r="C692" s="12" t="n">
        <f aca="false">$C$3*EXP(-$F$3*B692)</f>
        <v>0</v>
      </c>
      <c r="G692" s="8" t="n">
        <f aca="false">C692/$F$3</f>
        <v>0</v>
      </c>
      <c r="H692" s="1" t="n">
        <f aca="false">L692*$K$3</f>
        <v>1.77924142304438E-053</v>
      </c>
      <c r="L692" s="8" t="n">
        <f aca="false">$F$3/($K$3-$F$3)*$G$3*(EXP(-$F$3*B692)-EXP(-$K$3*B692))+$L$3*EXP(-$K$3*B692)</f>
        <v>8.70488069929655E-050</v>
      </c>
      <c r="M692" s="15" t="n">
        <f aca="false">$G$3*($P$3*$K$3*$F$3/(($K$3-$F$3)*($P$3-$F$3))*EXP(-$F$3*B692)+$P$3*$K$3*$F$3/(($F$3-$K$3)*($P$3-$K$3))*EXP(-$K$3*B692)+$P$3*$K$3*$F$3/(($F$3-$P$3)*($K$3-$P$3))*EXP(-$P$3*B692))+$M$3*EXP(-$P$3*B692)</f>
        <v>68.5060312805323</v>
      </c>
      <c r="Q692" s="16" t="n">
        <f aca="false">M692/$P$3</f>
        <v>1252775082508.68</v>
      </c>
      <c r="R692" s="2" t="n">
        <f aca="false">Q692+L692+G692</f>
        <v>1252775082508.68</v>
      </c>
      <c r="V692" s="8"/>
      <c r="W692" s="12"/>
    </row>
    <row r="693" customFormat="false" ht="12.75" hidden="false" customHeight="false" outlineLevel="0" collapsed="false">
      <c r="A693" s="0" t="n">
        <v>690</v>
      </c>
      <c r="B693" s="0" t="n">
        <f aca="false">$B$4*A693</f>
        <v>690000</v>
      </c>
      <c r="C693" s="12" t="n">
        <f aca="false">$C$3*EXP(-$F$3*B693)</f>
        <v>0</v>
      </c>
      <c r="G693" s="8" t="n">
        <f aca="false">C693/$F$3</f>
        <v>0</v>
      </c>
      <c r="H693" s="1" t="n">
        <f aca="false">L693*$K$3</f>
        <v>1.45033021399573E-053</v>
      </c>
      <c r="L693" s="8" t="n">
        <f aca="false">$F$3/($K$3-$F$3)*$G$3*(EXP(-$F$3*B693)-EXP(-$K$3*B693))+$L$3*EXP(-$K$3*B693)</f>
        <v>7.09569332407744E-050</v>
      </c>
      <c r="M693" s="15" t="n">
        <f aca="false">$G$3*($P$3*$K$3*$F$3/(($K$3-$F$3)*($P$3-$F$3))*EXP(-$F$3*B693)+$P$3*$K$3*$F$3/(($F$3-$K$3)*($P$3-$K$3))*EXP(-$K$3*B693)+$P$3*$K$3*$F$3/(($F$3-$P$3)*($K$3-$P$3))*EXP(-$P$3*B693))+$M$3*EXP(-$P$3*B693)</f>
        <v>68.5060275343881</v>
      </c>
      <c r="Q693" s="16" t="n">
        <f aca="false">M693/$P$3</f>
        <v>1252775014002.65</v>
      </c>
      <c r="R693" s="2" t="n">
        <f aca="false">Q693+L693+G693</f>
        <v>1252775014002.65</v>
      </c>
      <c r="V693" s="8"/>
      <c r="W693" s="12"/>
    </row>
    <row r="694" customFormat="false" ht="12.75" hidden="false" customHeight="false" outlineLevel="0" collapsed="false">
      <c r="A694" s="0" t="n">
        <v>691</v>
      </c>
      <c r="B694" s="0" t="n">
        <f aca="false">$B$4*A694</f>
        <v>691000</v>
      </c>
      <c r="C694" s="12" t="n">
        <f aca="false">$C$3*EXP(-$F$3*B694)</f>
        <v>0</v>
      </c>
      <c r="G694" s="8" t="n">
        <f aca="false">C694/$F$3</f>
        <v>0</v>
      </c>
      <c r="H694" s="1" t="n">
        <f aca="false">L694*$K$3</f>
        <v>1.18222164928566E-053</v>
      </c>
      <c r="L694" s="8" t="n">
        <f aca="false">$F$3/($K$3-$F$3)*$G$3*(EXP(-$F$3*B694)-EXP(-$K$3*B694))+$L$3*EXP(-$K$3*B694)</f>
        <v>5.7839809054966E-050</v>
      </c>
      <c r="M694" s="15" t="n">
        <f aca="false">$G$3*($P$3*$K$3*$F$3/(($K$3-$F$3)*($P$3-$F$3))*EXP(-$F$3*B694)+$P$3*$K$3*$F$3/(($F$3-$K$3)*($P$3-$K$3))*EXP(-$K$3*B694)+$P$3*$K$3*$F$3/(($F$3-$P$3)*($K$3-$P$3))*EXP(-$P$3*B694))+$M$3*EXP(-$P$3*B694)</f>
        <v>68.506023788244</v>
      </c>
      <c r="Q694" s="16" t="n">
        <f aca="false">M694/$P$3</f>
        <v>1252774945496.62</v>
      </c>
      <c r="R694" s="2" t="n">
        <f aca="false">Q694+L694+G694</f>
        <v>1252774945496.62</v>
      </c>
      <c r="V694" s="8"/>
      <c r="W694" s="12"/>
    </row>
    <row r="695" customFormat="false" ht="12.75" hidden="false" customHeight="false" outlineLevel="0" collapsed="false">
      <c r="A695" s="0" t="n">
        <v>692</v>
      </c>
      <c r="B695" s="0" t="n">
        <f aca="false">$B$4*A695</f>
        <v>692000</v>
      </c>
      <c r="C695" s="12" t="n">
        <f aca="false">$C$3*EXP(-$F$3*B695)</f>
        <v>0</v>
      </c>
      <c r="G695" s="8" t="n">
        <f aca="false">C695/$F$3</f>
        <v>0</v>
      </c>
      <c r="H695" s="1" t="n">
        <f aca="false">L695*$K$3</f>
        <v>9.63675730224967E-054</v>
      </c>
      <c r="L695" s="8" t="n">
        <f aca="false">$F$3/($K$3-$F$3)*$G$3*(EXP(-$F$3*B695)-EXP(-$K$3*B695))+$L$3*EXP(-$K$3*B695)</f>
        <v>4.7147521161363E-050</v>
      </c>
      <c r="M695" s="15" t="n">
        <f aca="false">$G$3*($P$3*$K$3*$F$3/(($K$3-$F$3)*($P$3-$F$3))*EXP(-$F$3*B695)+$P$3*$K$3*$F$3/(($F$3-$K$3)*($P$3-$K$3))*EXP(-$K$3*B695)+$P$3*$K$3*$F$3/(($F$3-$P$3)*($K$3-$P$3))*EXP(-$P$3*B695))+$M$3*EXP(-$P$3*B695)</f>
        <v>68.5060200421002</v>
      </c>
      <c r="Q695" s="16" t="n">
        <f aca="false">M695/$P$3</f>
        <v>1252774876990.6</v>
      </c>
      <c r="R695" s="2" t="n">
        <f aca="false">Q695+L695+G695</f>
        <v>1252774876990.6</v>
      </c>
      <c r="V695" s="8"/>
      <c r="W695" s="12"/>
    </row>
    <row r="696" customFormat="false" ht="12.75" hidden="false" customHeight="false" outlineLevel="0" collapsed="false">
      <c r="A696" s="0" t="n">
        <v>693</v>
      </c>
      <c r="B696" s="0" t="n">
        <f aca="false">$B$4*A696</f>
        <v>693000</v>
      </c>
      <c r="C696" s="12" t="n">
        <f aca="false">$C$3*EXP(-$F$3*B696)</f>
        <v>0</v>
      </c>
      <c r="G696" s="8" t="n">
        <f aca="false">C696/$F$3</f>
        <v>0</v>
      </c>
      <c r="H696" s="1" t="n">
        <f aca="false">L696*$K$3</f>
        <v>7.85530288322657E-054</v>
      </c>
      <c r="L696" s="8" t="n">
        <f aca="false">$F$3/($K$3-$F$3)*$G$3*(EXP(-$F$3*B696)-EXP(-$K$3*B696))+$L$3*EXP(-$K$3*B696)</f>
        <v>3.8431813451334E-050</v>
      </c>
      <c r="M696" s="15" t="n">
        <f aca="false">$G$3*($P$3*$K$3*$F$3/(($K$3-$F$3)*($P$3-$F$3))*EXP(-$F$3*B696)+$P$3*$K$3*$F$3/(($F$3-$K$3)*($P$3-$K$3))*EXP(-$K$3*B696)+$P$3*$K$3*$F$3/(($F$3-$P$3)*($K$3-$P$3))*EXP(-$P$3*B696))+$M$3*EXP(-$P$3*B696)</f>
        <v>68.5060162959565</v>
      </c>
      <c r="Q696" s="16" t="n">
        <f aca="false">M696/$P$3</f>
        <v>1252774808484.58</v>
      </c>
      <c r="R696" s="2" t="n">
        <f aca="false">Q696+L696+G696</f>
        <v>1252774808484.58</v>
      </c>
      <c r="V696" s="8"/>
      <c r="W696" s="12"/>
    </row>
    <row r="697" customFormat="false" ht="12.75" hidden="false" customHeight="false" outlineLevel="0" collapsed="false">
      <c r="A697" s="0" t="n">
        <v>694</v>
      </c>
      <c r="B697" s="0" t="n">
        <f aca="false">$B$4*A697</f>
        <v>694000</v>
      </c>
      <c r="C697" s="12" t="n">
        <f aca="false">$C$3*EXP(-$F$3*B697)</f>
        <v>0</v>
      </c>
      <c r="G697" s="8" t="n">
        <f aca="false">C697/$F$3</f>
        <v>0</v>
      </c>
      <c r="H697" s="1" t="n">
        <f aca="false">L697*$K$3</f>
        <v>6.40316876848407E-054</v>
      </c>
      <c r="L697" s="8" t="n">
        <f aca="false">$F$3/($K$3-$F$3)*$G$3*(EXP(-$F$3*B697)-EXP(-$K$3*B697))+$L$3*EXP(-$K$3*B697)</f>
        <v>3.13272946016192E-050</v>
      </c>
      <c r="M697" s="15" t="n">
        <f aca="false">$G$3*($P$3*$K$3*$F$3/(($K$3-$F$3)*($P$3-$F$3))*EXP(-$F$3*B697)+$P$3*$K$3*$F$3/(($F$3-$K$3)*($P$3-$K$3))*EXP(-$K$3*B697)+$P$3*$K$3*$F$3/(($F$3-$P$3)*($K$3-$P$3))*EXP(-$P$3*B697))+$M$3*EXP(-$P$3*B697)</f>
        <v>68.506012549813</v>
      </c>
      <c r="Q697" s="16" t="n">
        <f aca="false">M697/$P$3</f>
        <v>1252774739978.57</v>
      </c>
      <c r="R697" s="2" t="n">
        <f aca="false">Q697+L697+G697</f>
        <v>1252774739978.57</v>
      </c>
      <c r="V697" s="8"/>
      <c r="W697" s="12"/>
    </row>
    <row r="698" customFormat="false" ht="12.75" hidden="false" customHeight="false" outlineLevel="0" collapsed="false">
      <c r="A698" s="0" t="n">
        <v>695</v>
      </c>
      <c r="B698" s="0" t="n">
        <f aca="false">$B$4*A698</f>
        <v>695000</v>
      </c>
      <c r="C698" s="12" t="n">
        <f aca="false">$C$3*EXP(-$F$3*B698)</f>
        <v>0</v>
      </c>
      <c r="G698" s="8" t="n">
        <f aca="false">C698/$F$3</f>
        <v>0</v>
      </c>
      <c r="H698" s="1" t="n">
        <f aca="false">L698*$K$3</f>
        <v>5.21947668819231E-054</v>
      </c>
      <c r="L698" s="8" t="n">
        <f aca="false">$F$3/($K$3-$F$3)*$G$3*(EXP(-$F$3*B698)-EXP(-$K$3*B698))+$L$3*EXP(-$K$3*B698)</f>
        <v>2.5536119660328E-050</v>
      </c>
      <c r="M698" s="15" t="n">
        <f aca="false">$G$3*($P$3*$K$3*$F$3/(($K$3-$F$3)*($P$3-$F$3))*EXP(-$F$3*B698)+$P$3*$K$3*$F$3/(($F$3-$K$3)*($P$3-$K$3))*EXP(-$K$3*B698)+$P$3*$K$3*$F$3/(($F$3-$P$3)*($K$3-$P$3))*EXP(-$P$3*B698))+$M$3*EXP(-$P$3*B698)</f>
        <v>68.5060088036698</v>
      </c>
      <c r="Q698" s="16" t="n">
        <f aca="false">M698/$P$3</f>
        <v>1252774671472.56</v>
      </c>
      <c r="R698" s="2" t="n">
        <f aca="false">Q698+L698+G698</f>
        <v>1252774671472.56</v>
      </c>
      <c r="V698" s="8"/>
      <c r="W698" s="12"/>
    </row>
    <row r="699" customFormat="false" ht="12.75" hidden="false" customHeight="false" outlineLevel="0" collapsed="false">
      <c r="A699" s="0" t="n">
        <v>696</v>
      </c>
      <c r="B699" s="0" t="n">
        <f aca="false">$B$4*A699</f>
        <v>696000</v>
      </c>
      <c r="C699" s="12" t="n">
        <f aca="false">$C$3*EXP(-$F$3*B699)</f>
        <v>0</v>
      </c>
      <c r="G699" s="8" t="n">
        <f aca="false">C699/$F$3</f>
        <v>0</v>
      </c>
      <c r="H699" s="1" t="n">
        <f aca="false">L699*$K$3</f>
        <v>4.25460235136559E-054</v>
      </c>
      <c r="L699" s="8" t="n">
        <f aca="false">$F$3/($K$3-$F$3)*$G$3*(EXP(-$F$3*B699)-EXP(-$K$3*B699))+$L$3*EXP(-$K$3*B699)</f>
        <v>2.08155034004401E-050</v>
      </c>
      <c r="M699" s="15" t="n">
        <f aca="false">$G$3*($P$3*$K$3*$F$3/(($K$3-$F$3)*($P$3-$F$3))*EXP(-$F$3*B699)+$P$3*$K$3*$F$3/(($F$3-$K$3)*($P$3-$K$3))*EXP(-$K$3*B699)+$P$3*$K$3*$F$3/(($F$3-$P$3)*($K$3-$P$3))*EXP(-$P$3*B699))+$M$3*EXP(-$P$3*B699)</f>
        <v>68.5060050575268</v>
      </c>
      <c r="Q699" s="16" t="n">
        <f aca="false">M699/$P$3</f>
        <v>1252774602966.55</v>
      </c>
      <c r="R699" s="2" t="n">
        <f aca="false">Q699+L699+G699</f>
        <v>1252774602966.55</v>
      </c>
      <c r="V699" s="8"/>
      <c r="W699" s="12"/>
    </row>
    <row r="700" customFormat="false" ht="12.75" hidden="false" customHeight="false" outlineLevel="0" collapsed="false">
      <c r="A700" s="0" t="n">
        <v>697</v>
      </c>
      <c r="B700" s="0" t="n">
        <f aca="false">$B$4*A700</f>
        <v>697000</v>
      </c>
      <c r="C700" s="12" t="n">
        <f aca="false">$C$3*EXP(-$F$3*B700)</f>
        <v>0</v>
      </c>
      <c r="G700" s="8" t="n">
        <f aca="false">C700/$F$3</f>
        <v>0</v>
      </c>
      <c r="H700" s="1" t="n">
        <f aca="false">L700*$K$3</f>
        <v>3.46809503128834E-054</v>
      </c>
      <c r="L700" s="8" t="n">
        <f aca="false">$F$3/($K$3-$F$3)*$G$3*(EXP(-$F$3*B700)-EXP(-$K$3*B700))+$L$3*EXP(-$K$3*B700)</f>
        <v>1.69675419592764E-050</v>
      </c>
      <c r="M700" s="15" t="n">
        <f aca="false">$G$3*($P$3*$K$3*$F$3/(($K$3-$F$3)*($P$3-$F$3))*EXP(-$F$3*B700)+$P$3*$K$3*$F$3/(($F$3-$K$3)*($P$3-$K$3))*EXP(-$K$3*B700)+$P$3*$K$3*$F$3/(($F$3-$P$3)*($K$3-$P$3))*EXP(-$P$3*B700))+$M$3*EXP(-$P$3*B700)</f>
        <v>68.5060013113839</v>
      </c>
      <c r="Q700" s="16" t="n">
        <f aca="false">M700/$P$3</f>
        <v>1252774534460.55</v>
      </c>
      <c r="R700" s="2" t="n">
        <f aca="false">Q700+L700+G700</f>
        <v>1252774534460.55</v>
      </c>
      <c r="V700" s="8"/>
      <c r="W700" s="12"/>
    </row>
    <row r="701" customFormat="false" ht="12.75" hidden="false" customHeight="false" outlineLevel="0" collapsed="false">
      <c r="A701" s="0" t="n">
        <v>698</v>
      </c>
      <c r="B701" s="0" t="n">
        <f aca="false">$B$4*A701</f>
        <v>698000</v>
      </c>
      <c r="C701" s="12" t="n">
        <f aca="false">$C$3*EXP(-$F$3*B701)</f>
        <v>0</v>
      </c>
      <c r="G701" s="8" t="n">
        <f aca="false">C701/$F$3</f>
        <v>0</v>
      </c>
      <c r="H701" s="1" t="n">
        <f aca="false">L701*$K$3</f>
        <v>2.82698173712678E-054</v>
      </c>
      <c r="L701" s="8" t="n">
        <f aca="false">$F$3/($K$3-$F$3)*$G$3*(EXP(-$F$3*B701)-EXP(-$K$3*B701))+$L$3*EXP(-$K$3*B701)</f>
        <v>1.38309160533551E-050</v>
      </c>
      <c r="M701" s="15" t="n">
        <f aca="false">$G$3*($P$3*$K$3*$F$3/(($K$3-$F$3)*($P$3-$F$3))*EXP(-$F$3*B701)+$P$3*$K$3*$F$3/(($F$3-$K$3)*($P$3-$K$3))*EXP(-$K$3*B701)+$P$3*$K$3*$F$3/(($F$3-$P$3)*($K$3-$P$3))*EXP(-$P$3*B701))+$M$3*EXP(-$P$3*B701)</f>
        <v>68.5059975652413</v>
      </c>
      <c r="Q701" s="16" t="n">
        <f aca="false">M701/$P$3</f>
        <v>1252774465954.55</v>
      </c>
      <c r="R701" s="2" t="n">
        <f aca="false">Q701+L701+G701</f>
        <v>1252774465954.55</v>
      </c>
      <c r="V701" s="8"/>
      <c r="W701" s="12"/>
    </row>
    <row r="702" customFormat="false" ht="12.75" hidden="false" customHeight="false" outlineLevel="0" collapsed="false">
      <c r="A702" s="0" t="n">
        <v>699</v>
      </c>
      <c r="B702" s="0" t="n">
        <f aca="false">$B$4*A702</f>
        <v>699000</v>
      </c>
      <c r="C702" s="12" t="n">
        <f aca="false">$C$3*EXP(-$F$3*B702)</f>
        <v>0</v>
      </c>
      <c r="G702" s="8" t="n">
        <f aca="false">C702/$F$3</f>
        <v>0</v>
      </c>
      <c r="H702" s="1" t="n">
        <f aca="false">L702*$K$3</f>
        <v>2.3043848769852E-054</v>
      </c>
      <c r="L702" s="8" t="n">
        <f aca="false">$F$3/($K$3-$F$3)*$G$3*(EXP(-$F$3*B702)-EXP(-$K$3*B702))+$L$3*EXP(-$K$3*B702)</f>
        <v>1.12741279399266E-050</v>
      </c>
      <c r="M702" s="15" t="n">
        <f aca="false">$G$3*($P$3*$K$3*$F$3/(($K$3-$F$3)*($P$3-$F$3))*EXP(-$F$3*B702)+$P$3*$K$3*$F$3/(($F$3-$K$3)*($P$3-$K$3))*EXP(-$K$3*B702)+$P$3*$K$3*$F$3/(($F$3-$P$3)*($K$3-$P$3))*EXP(-$P$3*B702))+$M$3*EXP(-$P$3*B702)</f>
        <v>68.5059938190989</v>
      </c>
      <c r="Q702" s="16" t="n">
        <f aca="false">M702/$P$3</f>
        <v>1252774397448.55</v>
      </c>
      <c r="R702" s="2" t="n">
        <f aca="false">Q702+L702+G702</f>
        <v>1252774397448.55</v>
      </c>
      <c r="V702" s="8"/>
      <c r="W702" s="12"/>
    </row>
    <row r="703" customFormat="false" ht="12.75" hidden="false" customHeight="false" outlineLevel="0" collapsed="false">
      <c r="A703" s="0" t="n">
        <v>700</v>
      </c>
      <c r="B703" s="0" t="n">
        <f aca="false">$B$4*A703</f>
        <v>700000</v>
      </c>
      <c r="C703" s="12" t="n">
        <f aca="false">$C$3*EXP(-$F$3*B703)</f>
        <v>0</v>
      </c>
      <c r="G703" s="8" t="n">
        <f aca="false">C703/$F$3</f>
        <v>0</v>
      </c>
      <c r="H703" s="1" t="n">
        <f aca="false">L703*$K$3</f>
        <v>1.87839546026746E-054</v>
      </c>
      <c r="L703" s="8" t="n">
        <f aca="false">$F$3/($K$3-$F$3)*$G$3*(EXP(-$F$3*B703)-EXP(-$K$3*B703))+$L$3*EXP(-$K$3*B703)</f>
        <v>9.18998859623596E-051</v>
      </c>
      <c r="M703" s="15" t="n">
        <f aca="false">$G$3*($P$3*$K$3*$F$3/(($K$3-$F$3)*($P$3-$F$3))*EXP(-$F$3*B703)+$P$3*$K$3*$F$3/(($F$3-$K$3)*($P$3-$K$3))*EXP(-$K$3*B703)+$P$3*$K$3*$F$3/(($F$3-$P$3)*($K$3-$P$3))*EXP(-$P$3*B703))+$M$3*EXP(-$P$3*B703)</f>
        <v>68.5059900729567</v>
      </c>
      <c r="Q703" s="16" t="n">
        <f aca="false">M703/$P$3</f>
        <v>1252774328942.56</v>
      </c>
      <c r="R703" s="2" t="n">
        <f aca="false">Q703+L703+G703</f>
        <v>1252774328942.56</v>
      </c>
      <c r="V703" s="8"/>
      <c r="W703" s="12"/>
    </row>
    <row r="704" customFormat="false" ht="12.75" hidden="false" customHeight="false" outlineLevel="0" collapsed="false">
      <c r="A704" s="0" t="n">
        <v>701</v>
      </c>
      <c r="B704" s="0" t="n">
        <f aca="false">$B$4*A704</f>
        <v>701000</v>
      </c>
      <c r="C704" s="12" t="n">
        <f aca="false">$C$3*EXP(-$F$3*B704)</f>
        <v>0</v>
      </c>
      <c r="G704" s="8" t="n">
        <f aca="false">C704/$F$3</f>
        <v>0</v>
      </c>
      <c r="H704" s="1" t="n">
        <f aca="false">L704*$K$3</f>
        <v>1.5311546002548E-054</v>
      </c>
      <c r="L704" s="8" t="n">
        <f aca="false">$F$3/($K$3-$F$3)*$G$3*(EXP(-$F$3*B704)-EXP(-$K$3*B704))+$L$3*EXP(-$K$3*B704)</f>
        <v>7.49112400080668E-051</v>
      </c>
      <c r="M704" s="15" t="n">
        <f aca="false">$G$3*($P$3*$K$3*$F$3/(($K$3-$F$3)*($P$3-$F$3))*EXP(-$F$3*B704)+$P$3*$K$3*$F$3/(($F$3-$K$3)*($P$3-$K$3))*EXP(-$K$3*B704)+$P$3*$K$3*$F$3/(($F$3-$P$3)*($K$3-$P$3))*EXP(-$P$3*B704))+$M$3*EXP(-$P$3*B704)</f>
        <v>68.5059863268146</v>
      </c>
      <c r="Q704" s="16" t="n">
        <f aca="false">M704/$P$3</f>
        <v>1252774260436.57</v>
      </c>
      <c r="R704" s="2" t="n">
        <f aca="false">Q704+L704+G704</f>
        <v>1252774260436.57</v>
      </c>
      <c r="V704" s="8"/>
      <c r="W704" s="12"/>
    </row>
    <row r="705" customFormat="false" ht="12.75" hidden="false" customHeight="false" outlineLevel="0" collapsed="false">
      <c r="A705" s="0" t="n">
        <v>702</v>
      </c>
      <c r="B705" s="0" t="n">
        <f aca="false">$B$4*A705</f>
        <v>702000</v>
      </c>
      <c r="C705" s="12" t="n">
        <f aca="false">$C$3*EXP(-$F$3*B705)</f>
        <v>0</v>
      </c>
      <c r="G705" s="8" t="n">
        <f aca="false">C705/$F$3</f>
        <v>0</v>
      </c>
      <c r="H705" s="1" t="n">
        <f aca="false">L705*$K$3</f>
        <v>1.24810481044687E-054</v>
      </c>
      <c r="L705" s="8" t="n">
        <f aca="false">$F$3/($K$3-$F$3)*$G$3*(EXP(-$F$3*B705)-EXP(-$K$3*B705))+$L$3*EXP(-$K$3*B705)</f>
        <v>6.10631212517987E-051</v>
      </c>
      <c r="M705" s="15" t="n">
        <f aca="false">$G$3*($P$3*$K$3*$F$3/(($K$3-$F$3)*($P$3-$F$3))*EXP(-$F$3*B705)+$P$3*$K$3*$F$3/(($F$3-$K$3)*($P$3-$K$3))*EXP(-$K$3*B705)+$P$3*$K$3*$F$3/(($F$3-$P$3)*($K$3-$P$3))*EXP(-$P$3*B705))+$M$3*EXP(-$P$3*B705)</f>
        <v>68.5059825806728</v>
      </c>
      <c r="Q705" s="16" t="n">
        <f aca="false">M705/$P$3</f>
        <v>1252774191930.59</v>
      </c>
      <c r="R705" s="2" t="n">
        <f aca="false">Q705+L705+G705</f>
        <v>1252774191930.59</v>
      </c>
      <c r="V705" s="8"/>
      <c r="W705" s="12"/>
    </row>
    <row r="706" customFormat="false" ht="12.75" hidden="false" customHeight="false" outlineLevel="0" collapsed="false">
      <c r="A706" s="0" t="n">
        <v>703</v>
      </c>
      <c r="B706" s="0" t="n">
        <f aca="false">$B$4*A706</f>
        <v>703000</v>
      </c>
      <c r="C706" s="12" t="n">
        <f aca="false">$C$3*EXP(-$F$3*B706)</f>
        <v>0</v>
      </c>
      <c r="G706" s="8" t="n">
        <f aca="false">C706/$F$3</f>
        <v>0</v>
      </c>
      <c r="H706" s="1" t="n">
        <f aca="false">L706*$K$3</f>
        <v>1.0173797065309E-054</v>
      </c>
      <c r="L706" s="8" t="n">
        <f aca="false">$F$3/($K$3-$F$3)*$G$3*(EXP(-$F$3*B706)-EXP(-$K$3*B706))+$L$3*EXP(-$K$3*B706)</f>
        <v>4.97749707068051E-051</v>
      </c>
      <c r="M706" s="15" t="n">
        <f aca="false">$G$3*($P$3*$K$3*$F$3/(($K$3-$F$3)*($P$3-$F$3))*EXP(-$F$3*B706)+$P$3*$K$3*$F$3/(($F$3-$K$3)*($P$3-$K$3))*EXP(-$K$3*B706)+$P$3*$K$3*$F$3/(($F$3-$P$3)*($K$3-$P$3))*EXP(-$P$3*B706))+$M$3*EXP(-$P$3*B706)</f>
        <v>68.5059788345312</v>
      </c>
      <c r="Q706" s="16" t="n">
        <f aca="false">M706/$P$3</f>
        <v>1252774123424.61</v>
      </c>
      <c r="R706" s="2" t="n">
        <f aca="false">Q706+L706+G706</f>
        <v>1252774123424.61</v>
      </c>
      <c r="V706" s="8"/>
      <c r="W706" s="12"/>
    </row>
    <row r="707" customFormat="false" ht="12.75" hidden="false" customHeight="false" outlineLevel="0" collapsed="false">
      <c r="A707" s="0" t="n">
        <v>704</v>
      </c>
      <c r="B707" s="0" t="n">
        <f aca="false">$B$4*A707</f>
        <v>704000</v>
      </c>
      <c r="C707" s="12" t="n">
        <f aca="false">$C$3*EXP(-$F$3*B707)</f>
        <v>0</v>
      </c>
      <c r="G707" s="8" t="n">
        <f aca="false">C707/$F$3</f>
        <v>0</v>
      </c>
      <c r="H707" s="1" t="n">
        <f aca="false">L707*$K$3</f>
        <v>8.29306528263683E-055</v>
      </c>
      <c r="L707" s="8" t="n">
        <f aca="false">$F$3/($K$3-$F$3)*$G$3*(EXP(-$F$3*B707)-EXP(-$K$3*B707))+$L$3*EXP(-$K$3*B707)</f>
        <v>4.05735517293153E-051</v>
      </c>
      <c r="M707" s="15" t="n">
        <f aca="false">$G$3*($P$3*$K$3*$F$3/(($K$3-$F$3)*($P$3-$F$3))*EXP(-$F$3*B707)+$P$3*$K$3*$F$3/(($F$3-$K$3)*($P$3-$K$3))*EXP(-$K$3*B707)+$P$3*$K$3*$F$3/(($F$3-$P$3)*($K$3-$P$3))*EXP(-$P$3*B707))+$M$3*EXP(-$P$3*B707)</f>
        <v>68.5059750883898</v>
      </c>
      <c r="Q707" s="16" t="n">
        <f aca="false">M707/$P$3</f>
        <v>1252774054918.63</v>
      </c>
      <c r="R707" s="2" t="n">
        <f aca="false">Q707+L707+G707</f>
        <v>1252774054918.63</v>
      </c>
      <c r="V707" s="8"/>
      <c r="W707" s="12"/>
    </row>
    <row r="708" customFormat="false" ht="12.75" hidden="false" customHeight="false" outlineLevel="0" collapsed="false">
      <c r="A708" s="0" t="n">
        <v>705</v>
      </c>
      <c r="B708" s="0" t="n">
        <f aca="false">$B$4*A708</f>
        <v>705000</v>
      </c>
      <c r="C708" s="12" t="n">
        <f aca="false">$C$3*EXP(-$F$3*B708)</f>
        <v>0</v>
      </c>
      <c r="G708" s="8" t="n">
        <f aca="false">C708/$F$3</f>
        <v>0</v>
      </c>
      <c r="H708" s="1" t="n">
        <f aca="false">L708*$K$3</f>
        <v>6.7600062533767E-055</v>
      </c>
      <c r="L708" s="8" t="n">
        <f aca="false">$F$3/($K$3-$F$3)*$G$3*(EXP(-$F$3*B708)-EXP(-$K$3*B708))+$L$3*EXP(-$K$3*B708)</f>
        <v>3.30731103716413E-051</v>
      </c>
      <c r="M708" s="15" t="n">
        <f aca="false">$G$3*($P$3*$K$3*$F$3/(($K$3-$F$3)*($P$3-$F$3))*EXP(-$F$3*B708)+$P$3*$K$3*$F$3/(($F$3-$K$3)*($P$3-$K$3))*EXP(-$K$3*B708)+$P$3*$K$3*$F$3/(($F$3-$P$3)*($K$3-$P$3))*EXP(-$P$3*B708))+$M$3*EXP(-$P$3*B708)</f>
        <v>68.5059713422486</v>
      </c>
      <c r="Q708" s="16" t="n">
        <f aca="false">M708/$P$3</f>
        <v>1252773986412.66</v>
      </c>
      <c r="R708" s="2" t="n">
        <f aca="false">Q708+L708+G708</f>
        <v>1252773986412.66</v>
      </c>
      <c r="V708" s="8"/>
      <c r="W708" s="12"/>
    </row>
    <row r="709" customFormat="false" ht="12.75" hidden="false" customHeight="false" outlineLevel="0" collapsed="false">
      <c r="A709" s="0" t="n">
        <v>706</v>
      </c>
      <c r="B709" s="0" t="n">
        <f aca="false">$B$4*A709</f>
        <v>706000</v>
      </c>
      <c r="C709" s="12" t="n">
        <f aca="false">$C$3*EXP(-$F$3*B709)</f>
        <v>0</v>
      </c>
      <c r="G709" s="8" t="n">
        <f aca="false">C709/$F$3</f>
        <v>0</v>
      </c>
      <c r="H709" s="1" t="n">
        <f aca="false">L709*$K$3</f>
        <v>5.51034906735517E-055</v>
      </c>
      <c r="L709" s="8" t="n">
        <f aca="false">$F$3/($K$3-$F$3)*$G$3*(EXP(-$F$3*B709)-EXP(-$K$3*B709))+$L$3*EXP(-$K$3*B709)</f>
        <v>2.69592032995347E-051</v>
      </c>
      <c r="M709" s="15" t="n">
        <f aca="false">$G$3*($P$3*$K$3*$F$3/(($K$3-$F$3)*($P$3-$F$3))*EXP(-$F$3*B709)+$P$3*$K$3*$F$3/(($F$3-$K$3)*($P$3-$K$3))*EXP(-$K$3*B709)+$P$3*$K$3*$F$3/(($F$3-$P$3)*($K$3-$P$3))*EXP(-$P$3*B709))+$M$3*EXP(-$P$3*B709)</f>
        <v>68.5059675961076</v>
      </c>
      <c r="Q709" s="16" t="n">
        <f aca="false">M709/$P$3</f>
        <v>1252773917906.69</v>
      </c>
      <c r="R709" s="2" t="n">
        <f aca="false">Q709+L709+G709</f>
        <v>1252773917906.69</v>
      </c>
      <c r="V709" s="8"/>
      <c r="W709" s="12"/>
    </row>
    <row r="710" customFormat="false" ht="12.75" hidden="false" customHeight="false" outlineLevel="0" collapsed="false">
      <c r="A710" s="0" t="n">
        <v>707</v>
      </c>
      <c r="B710" s="0" t="n">
        <f aca="false">$B$4*A710</f>
        <v>707000</v>
      </c>
      <c r="C710" s="12" t="n">
        <f aca="false">$C$3*EXP(-$F$3*B710)</f>
        <v>0</v>
      </c>
      <c r="G710" s="8" t="n">
        <f aca="false">C710/$F$3</f>
        <v>0</v>
      </c>
      <c r="H710" s="1" t="n">
        <f aca="false">L710*$K$3</f>
        <v>4.49170395795638E-055</v>
      </c>
      <c r="L710" s="8" t="n">
        <f aca="false">$F$3/($K$3-$F$3)*$G$3*(EXP(-$F$3*B710)-EXP(-$K$3*B710))+$L$3*EXP(-$K$3*B710)</f>
        <v>2.19755152865465E-051</v>
      </c>
      <c r="M710" s="15" t="n">
        <f aca="false">$G$3*($P$3*$K$3*$F$3/(($K$3-$F$3)*($P$3-$F$3))*EXP(-$F$3*B710)+$P$3*$K$3*$F$3/(($F$3-$K$3)*($P$3-$K$3))*EXP(-$K$3*B710)+$P$3*$K$3*$F$3/(($F$3-$P$3)*($K$3-$P$3))*EXP(-$P$3*B710))+$M$3*EXP(-$P$3*B710)</f>
        <v>68.5059638499669</v>
      </c>
      <c r="Q710" s="16" t="n">
        <f aca="false">M710/$P$3</f>
        <v>1252773849400.72</v>
      </c>
      <c r="R710" s="2" t="n">
        <f aca="false">Q710+L710+G710</f>
        <v>1252773849400.72</v>
      </c>
      <c r="V710" s="8"/>
      <c r="W710" s="12"/>
    </row>
    <row r="711" customFormat="false" ht="12.75" hidden="false" customHeight="false" outlineLevel="0" collapsed="false">
      <c r="A711" s="0" t="n">
        <v>708</v>
      </c>
      <c r="B711" s="0" t="n">
        <f aca="false">$B$4*A711</f>
        <v>708000</v>
      </c>
      <c r="C711" s="12" t="n">
        <f aca="false">$C$3*EXP(-$F$3*B711)</f>
        <v>0</v>
      </c>
      <c r="G711" s="8" t="n">
        <f aca="false">C711/$F$3</f>
        <v>0</v>
      </c>
      <c r="H711" s="1" t="n">
        <f aca="false">L711*$K$3</f>
        <v>3.66136594965374E-055</v>
      </c>
      <c r="L711" s="8" t="n">
        <f aca="false">$F$3/($K$3-$F$3)*$G$3*(EXP(-$F$3*B711)-EXP(-$K$3*B711))+$L$3*EXP(-$K$3*B711)</f>
        <v>1.79131136311272E-051</v>
      </c>
      <c r="M711" s="15" t="n">
        <f aca="false">$G$3*($P$3*$K$3*$F$3/(($K$3-$F$3)*($P$3-$F$3))*EXP(-$F$3*B711)+$P$3*$K$3*$F$3/(($F$3-$K$3)*($P$3-$K$3))*EXP(-$K$3*B711)+$P$3*$K$3*$F$3/(($F$3-$P$3)*($K$3-$P$3))*EXP(-$P$3*B711))+$M$3*EXP(-$P$3*B711)</f>
        <v>68.5059601038263</v>
      </c>
      <c r="Q711" s="16" t="n">
        <f aca="false">M711/$P$3</f>
        <v>1252773780894.76</v>
      </c>
      <c r="R711" s="2" t="n">
        <f aca="false">Q711+L711+G711</f>
        <v>1252773780894.76</v>
      </c>
      <c r="V711" s="8"/>
      <c r="W711" s="12"/>
    </row>
    <row r="712" customFormat="false" ht="12.75" hidden="false" customHeight="false" outlineLevel="0" collapsed="false">
      <c r="A712" s="0" t="n">
        <v>709</v>
      </c>
      <c r="B712" s="0" t="n">
        <f aca="false">$B$4*A712</f>
        <v>709000</v>
      </c>
      <c r="C712" s="12" t="n">
        <f aca="false">$C$3*EXP(-$F$3*B712)</f>
        <v>0</v>
      </c>
      <c r="G712" s="8" t="n">
        <f aca="false">C712/$F$3</f>
        <v>0</v>
      </c>
      <c r="H712" s="1" t="n">
        <f aca="false">L712*$K$3</f>
        <v>2.98452452404798E-055</v>
      </c>
      <c r="L712" s="8" t="n">
        <f aca="false">$F$3/($K$3-$F$3)*$G$3*(EXP(-$F$3*B712)-EXP(-$K$3*B712))+$L$3*EXP(-$K$3*B712)</f>
        <v>1.46016890060425E-051</v>
      </c>
      <c r="M712" s="15" t="n">
        <f aca="false">$G$3*($P$3*$K$3*$F$3/(($K$3-$F$3)*($P$3-$F$3))*EXP(-$F$3*B712)+$P$3*$K$3*$F$3/(($F$3-$K$3)*($P$3-$K$3))*EXP(-$K$3*B712)+$P$3*$K$3*$F$3/(($F$3-$P$3)*($K$3-$P$3))*EXP(-$P$3*B712))+$M$3*EXP(-$P$3*B712)</f>
        <v>68.5059563576859</v>
      </c>
      <c r="Q712" s="16" t="n">
        <f aca="false">M712/$P$3</f>
        <v>1252773712388.8</v>
      </c>
      <c r="R712" s="2" t="n">
        <f aca="false">Q712+L712+G712</f>
        <v>1252773712388.8</v>
      </c>
      <c r="V712" s="8"/>
      <c r="W712" s="12"/>
    </row>
    <row r="713" customFormat="false" ht="12.75" hidden="false" customHeight="false" outlineLevel="0" collapsed="false">
      <c r="A713" s="0" t="n">
        <v>710</v>
      </c>
      <c r="B713" s="0" t="n">
        <f aca="false">$B$4*A713</f>
        <v>710000</v>
      </c>
      <c r="C713" s="12" t="n">
        <f aca="false">$C$3*EXP(-$F$3*B713)</f>
        <v>0</v>
      </c>
      <c r="G713" s="8" t="n">
        <f aca="false">C713/$F$3</f>
        <v>0</v>
      </c>
      <c r="H713" s="1" t="n">
        <f aca="false">L713*$K$3</f>
        <v>2.4328042476841E-055</v>
      </c>
      <c r="L713" s="8" t="n">
        <f aca="false">$F$3/($K$3-$F$3)*$G$3*(EXP(-$F$3*B713)-EXP(-$K$3*B713))+$L$3*EXP(-$K$3*B713)</f>
        <v>1.19024155275098E-051</v>
      </c>
      <c r="M713" s="15" t="n">
        <f aca="false">$G$3*($P$3*$K$3*$F$3/(($K$3-$F$3)*($P$3-$F$3))*EXP(-$F$3*B713)+$P$3*$K$3*$F$3/(($F$3-$K$3)*($P$3-$K$3))*EXP(-$K$3*B713)+$P$3*$K$3*$F$3/(($F$3-$P$3)*($K$3-$P$3))*EXP(-$P$3*B713))+$M$3*EXP(-$P$3*B713)</f>
        <v>68.5059526115457</v>
      </c>
      <c r="Q713" s="16" t="n">
        <f aca="false">M713/$P$3</f>
        <v>1252773643882.85</v>
      </c>
      <c r="R713" s="2" t="n">
        <f aca="false">Q713+L713+G713</f>
        <v>1252773643882.85</v>
      </c>
      <c r="V713" s="8"/>
      <c r="W713" s="12"/>
    </row>
    <row r="714" customFormat="false" ht="12.75" hidden="false" customHeight="false" outlineLevel="0" collapsed="false">
      <c r="A714" s="0" t="n">
        <v>711</v>
      </c>
      <c r="B714" s="0" t="n">
        <f aca="false">$B$4*A714</f>
        <v>711000</v>
      </c>
      <c r="C714" s="12" t="n">
        <f aca="false">$C$3*EXP(-$F$3*B714)</f>
        <v>0</v>
      </c>
      <c r="G714" s="8" t="n">
        <f aca="false">C714/$F$3</f>
        <v>0</v>
      </c>
      <c r="H714" s="1" t="n">
        <f aca="false">L714*$K$3</f>
        <v>1.98307517993605E-055</v>
      </c>
      <c r="L714" s="8" t="n">
        <f aca="false">$F$3/($K$3-$F$3)*$G$3*(EXP(-$F$3*B714)-EXP(-$K$3*B714))+$L$3*EXP(-$K$3*B714)</f>
        <v>9.70213071452799E-052</v>
      </c>
      <c r="M714" s="15" t="n">
        <f aca="false">$G$3*($P$3*$K$3*$F$3/(($K$3-$F$3)*($P$3-$F$3))*EXP(-$F$3*B714)+$P$3*$K$3*$F$3/(($F$3-$K$3)*($P$3-$K$3))*EXP(-$K$3*B714)+$P$3*$K$3*$F$3/(($F$3-$P$3)*($K$3-$P$3))*EXP(-$P$3*B714))+$M$3*EXP(-$P$3*B714)</f>
        <v>68.5059488654058</v>
      </c>
      <c r="Q714" s="16" t="n">
        <f aca="false">M714/$P$3</f>
        <v>1252773575376.89</v>
      </c>
      <c r="R714" s="2" t="n">
        <f aca="false">Q714+L714+G714</f>
        <v>1252773575376.89</v>
      </c>
      <c r="V714" s="8"/>
      <c r="W714" s="12"/>
    </row>
    <row r="715" customFormat="false" ht="12.75" hidden="false" customHeight="false" outlineLevel="0" collapsed="false">
      <c r="A715" s="0" t="n">
        <v>712</v>
      </c>
      <c r="B715" s="0" t="n">
        <f aca="false">$B$4*A715</f>
        <v>712000</v>
      </c>
      <c r="C715" s="12" t="n">
        <f aca="false">$C$3*EXP(-$F$3*B715)</f>
        <v>0</v>
      </c>
      <c r="G715" s="8" t="n">
        <f aca="false">C715/$F$3</f>
        <v>0</v>
      </c>
      <c r="H715" s="1" t="n">
        <f aca="false">L715*$K$3</f>
        <v>1.61648318931619E-055</v>
      </c>
      <c r="L715" s="8" t="n">
        <f aca="false">$F$3/($K$3-$F$3)*$G$3*(EXP(-$F$3*B715)-EXP(-$K$3*B715))+$L$3*EXP(-$K$3*B715)</f>
        <v>7.90859134301131E-052</v>
      </c>
      <c r="M715" s="15" t="n">
        <f aca="false">$G$3*($P$3*$K$3*$F$3/(($K$3-$F$3)*($P$3-$F$3))*EXP(-$F$3*B715)+$P$3*$K$3*$F$3/(($F$3-$K$3)*($P$3-$K$3))*EXP(-$K$3*B715)+$P$3*$K$3*$F$3/(($F$3-$P$3)*($K$3-$P$3))*EXP(-$P$3*B715))+$M$3*EXP(-$P$3*B715)</f>
        <v>68.505945119266</v>
      </c>
      <c r="Q715" s="16" t="n">
        <f aca="false">M715/$P$3</f>
        <v>1252773506870.95</v>
      </c>
      <c r="R715" s="2" t="n">
        <f aca="false">Q715+L715+G715</f>
        <v>1252773506870.95</v>
      </c>
      <c r="V715" s="8"/>
      <c r="W715" s="12"/>
    </row>
    <row r="716" customFormat="false" ht="12.75" hidden="false" customHeight="false" outlineLevel="0" collapsed="false">
      <c r="A716" s="0" t="n">
        <v>713</v>
      </c>
      <c r="B716" s="0" t="n">
        <f aca="false">$B$4*A716</f>
        <v>713000</v>
      </c>
      <c r="C716" s="12" t="n">
        <f aca="false">$C$3*EXP(-$F$3*B716)</f>
        <v>0</v>
      </c>
      <c r="G716" s="8" t="n">
        <f aca="false">C716/$F$3</f>
        <v>0</v>
      </c>
      <c r="H716" s="1" t="n">
        <f aca="false">L716*$K$3</f>
        <v>1.31765952586127E-055</v>
      </c>
      <c r="L716" s="8" t="n">
        <f aca="false">$F$3/($K$3-$F$3)*$G$3*(EXP(-$F$3*B716)-EXP(-$K$3*B716))+$L$3*EXP(-$K$3*B716)</f>
        <v>6.44660630443737E-052</v>
      </c>
      <c r="M716" s="15" t="n">
        <f aca="false">$G$3*($P$3*$K$3*$F$3/(($K$3-$F$3)*($P$3-$F$3))*EXP(-$F$3*B716)+$P$3*$K$3*$F$3/(($F$3-$K$3)*($P$3-$K$3))*EXP(-$K$3*B716)+$P$3*$K$3*$F$3/(($F$3-$P$3)*($K$3-$P$3))*EXP(-$P$3*B716))+$M$3*EXP(-$P$3*B716)</f>
        <v>68.5059413731265</v>
      </c>
      <c r="Q716" s="16" t="n">
        <f aca="false">M716/$P$3</f>
        <v>1252773438365</v>
      </c>
      <c r="R716" s="2" t="n">
        <f aca="false">Q716+L716+G716</f>
        <v>1252773438365</v>
      </c>
      <c r="V716" s="8"/>
      <c r="W716" s="12"/>
    </row>
    <row r="717" customFormat="false" ht="12.75" hidden="false" customHeight="false" outlineLevel="0" collapsed="false">
      <c r="A717" s="0" t="n">
        <v>714</v>
      </c>
      <c r="B717" s="0" t="n">
        <f aca="false">$B$4*A717</f>
        <v>714000</v>
      </c>
      <c r="C717" s="12" t="n">
        <f aca="false">$C$3*EXP(-$F$3*B717)</f>
        <v>0</v>
      </c>
      <c r="G717" s="8" t="n">
        <f aca="false">C717/$F$3</f>
        <v>0</v>
      </c>
      <c r="H717" s="1" t="n">
        <f aca="false">L717*$K$3</f>
        <v>1.07407651225093E-055</v>
      </c>
      <c r="L717" s="8" t="n">
        <f aca="false">$F$3/($K$3-$F$3)*$G$3*(EXP(-$F$3*B717)-EXP(-$K$3*B717))+$L$3*EXP(-$K$3*B717)</f>
        <v>5.25488434563478E-052</v>
      </c>
      <c r="M717" s="15" t="n">
        <f aca="false">$G$3*($P$3*$K$3*$F$3/(($K$3-$F$3)*($P$3-$F$3))*EXP(-$F$3*B717)+$P$3*$K$3*$F$3/(($F$3-$K$3)*($P$3-$K$3))*EXP(-$K$3*B717)+$P$3*$K$3*$F$3/(($F$3-$P$3)*($K$3-$P$3))*EXP(-$P$3*B717))+$M$3*EXP(-$P$3*B717)</f>
        <v>68.5059376269871</v>
      </c>
      <c r="Q717" s="16" t="n">
        <f aca="false">M717/$P$3</f>
        <v>1252773369859.06</v>
      </c>
      <c r="R717" s="2" t="n">
        <f aca="false">Q717+L717+G717</f>
        <v>1252773369859.06</v>
      </c>
      <c r="V717" s="8"/>
      <c r="W717" s="12"/>
    </row>
    <row r="718" customFormat="false" ht="12.75" hidden="false" customHeight="false" outlineLevel="0" collapsed="false">
      <c r="A718" s="0" t="n">
        <v>715</v>
      </c>
      <c r="B718" s="0" t="n">
        <f aca="false">$B$4*A718</f>
        <v>715000</v>
      </c>
      <c r="C718" s="12" t="n">
        <f aca="false">$C$3*EXP(-$F$3*B718)</f>
        <v>0</v>
      </c>
      <c r="G718" s="8" t="n">
        <f aca="false">C718/$F$3</f>
        <v>0</v>
      </c>
      <c r="H718" s="1" t="n">
        <f aca="false">L718*$K$3</f>
        <v>8.75522342097481E-056</v>
      </c>
      <c r="L718" s="8" t="n">
        <f aca="false">$F$3/($K$3-$F$3)*$G$3*(EXP(-$F$3*B718)-EXP(-$K$3*B718))+$L$3*EXP(-$K$3*B718)</f>
        <v>4.28346453652523E-052</v>
      </c>
      <c r="M718" s="15" t="n">
        <f aca="false">$G$3*($P$3*$K$3*$F$3/(($K$3-$F$3)*($P$3-$F$3))*EXP(-$F$3*B718)+$P$3*$K$3*$F$3/(($F$3-$K$3)*($P$3-$K$3))*EXP(-$K$3*B718)+$P$3*$K$3*$F$3/(($F$3-$P$3)*($K$3-$P$3))*EXP(-$P$3*B718))+$M$3*EXP(-$P$3*B718)</f>
        <v>68.505933880848</v>
      </c>
      <c r="Q718" s="16" t="n">
        <f aca="false">M718/$P$3</f>
        <v>1252773301353.13</v>
      </c>
      <c r="R718" s="2" t="n">
        <f aca="false">Q718+L718+G718</f>
        <v>1252773301353.13</v>
      </c>
      <c r="V718" s="8"/>
      <c r="W718" s="12"/>
    </row>
    <row r="719" customFormat="false" ht="12.75" hidden="false" customHeight="false" outlineLevel="0" collapsed="false">
      <c r="A719" s="0" t="n">
        <v>716</v>
      </c>
      <c r="B719" s="0" t="n">
        <f aca="false">$B$4*A719</f>
        <v>716000</v>
      </c>
      <c r="C719" s="12" t="n">
        <f aca="false">$C$3*EXP(-$F$3*B719)</f>
        <v>0</v>
      </c>
      <c r="G719" s="8" t="n">
        <f aca="false">C719/$F$3</f>
        <v>0</v>
      </c>
      <c r="H719" s="1" t="n">
        <f aca="false">L719*$K$3</f>
        <v>7.13672967212933E-056</v>
      </c>
      <c r="L719" s="8" t="n">
        <f aca="false">$F$3/($K$3-$F$3)*$G$3*(EXP(-$F$3*B719)-EXP(-$K$3*B719))+$L$3*EXP(-$K$3*B719)</f>
        <v>3.49162174252427E-052</v>
      </c>
      <c r="M719" s="15" t="n">
        <f aca="false">$G$3*($P$3*$K$3*$F$3/(($K$3-$F$3)*($P$3-$F$3))*EXP(-$F$3*B719)+$P$3*$K$3*$F$3/(($F$3-$K$3)*($P$3-$K$3))*EXP(-$K$3*B719)+$P$3*$K$3*$F$3/(($F$3-$P$3)*($K$3-$P$3))*EXP(-$P$3*B719))+$M$3*EXP(-$P$3*B719)</f>
        <v>68.505930134709</v>
      </c>
      <c r="Q719" s="16" t="n">
        <f aca="false">M719/$P$3</f>
        <v>1252773232847.2</v>
      </c>
      <c r="R719" s="2" t="n">
        <f aca="false">Q719+L719+G719</f>
        <v>1252773232847.2</v>
      </c>
      <c r="V719" s="8"/>
      <c r="W719" s="12"/>
    </row>
    <row r="720" customFormat="false" ht="12.75" hidden="false" customHeight="false" outlineLevel="0" collapsed="false">
      <c r="A720" s="0" t="n">
        <v>717</v>
      </c>
      <c r="B720" s="0" t="n">
        <f aca="false">$B$4*A720</f>
        <v>717000</v>
      </c>
      <c r="C720" s="12" t="n">
        <f aca="false">$C$3*EXP(-$F$3*B720)</f>
        <v>0</v>
      </c>
      <c r="G720" s="8" t="n">
        <f aca="false">C720/$F$3</f>
        <v>0</v>
      </c>
      <c r="H720" s="1" t="n">
        <f aca="false">L720*$K$3</f>
        <v>5.81743125949626E-056</v>
      </c>
      <c r="L720" s="8" t="n">
        <f aca="false">$F$3/($K$3-$F$3)*$G$3*(EXP(-$F$3*B720)-EXP(-$K$3*B720))+$L$3*EXP(-$K$3*B720)</f>
        <v>2.84615929206648E-052</v>
      </c>
      <c r="M720" s="15" t="n">
        <f aca="false">$G$3*($P$3*$K$3*$F$3/(($K$3-$F$3)*($P$3-$F$3))*EXP(-$F$3*B720)+$P$3*$K$3*$F$3/(($F$3-$K$3)*($P$3-$K$3))*EXP(-$K$3*B720)+$P$3*$K$3*$F$3/(($F$3-$P$3)*($K$3-$P$3))*EXP(-$P$3*B720))+$M$3*EXP(-$P$3*B720)</f>
        <v>68.5059263885703</v>
      </c>
      <c r="Q720" s="16" t="n">
        <f aca="false">M720/$P$3</f>
        <v>1252773164341.27</v>
      </c>
      <c r="R720" s="2" t="n">
        <f aca="false">Q720+L720+G720</f>
        <v>1252773164341.27</v>
      </c>
      <c r="V720" s="8"/>
      <c r="W720" s="12"/>
    </row>
    <row r="721" customFormat="false" ht="12.75" hidden="false" customHeight="false" outlineLevel="0" collapsed="false">
      <c r="A721" s="0" t="n">
        <v>718</v>
      </c>
      <c r="B721" s="0" t="n">
        <f aca="false">$B$4*A721</f>
        <v>718000</v>
      </c>
      <c r="C721" s="12" t="n">
        <f aca="false">$C$3*EXP(-$F$3*B721)</f>
        <v>0</v>
      </c>
      <c r="G721" s="8" t="n">
        <f aca="false">C721/$F$3</f>
        <v>0</v>
      </c>
      <c r="H721" s="1" t="n">
        <f aca="false">L721*$K$3</f>
        <v>4.74201882567117E-056</v>
      </c>
      <c r="L721" s="8" t="n">
        <f aca="false">$F$3/($K$3-$F$3)*$G$3*(EXP(-$F$3*B721)-EXP(-$K$3*B721))+$L$3*EXP(-$K$3*B721)</f>
        <v>2.32001726222492E-052</v>
      </c>
      <c r="M721" s="15" t="n">
        <f aca="false">$G$3*($P$3*$K$3*$F$3/(($K$3-$F$3)*($P$3-$F$3))*EXP(-$F$3*B721)+$P$3*$K$3*$F$3/(($F$3-$K$3)*($P$3-$K$3))*EXP(-$K$3*B721)+$P$3*$K$3*$F$3/(($F$3-$P$3)*($K$3-$P$3))*EXP(-$P$3*B721))+$M$3*EXP(-$P$3*B721)</f>
        <v>68.5059226424317</v>
      </c>
      <c r="Q721" s="16" t="n">
        <f aca="false">M721/$P$3</f>
        <v>1252773095835.34</v>
      </c>
      <c r="R721" s="2" t="n">
        <f aca="false">Q721+L721+G721</f>
        <v>1252773095835.34</v>
      </c>
      <c r="V721" s="8"/>
      <c r="W721" s="12"/>
    </row>
    <row r="722" customFormat="false" ht="12.75" hidden="false" customHeight="false" outlineLevel="0" collapsed="false">
      <c r="A722" s="0" t="n">
        <v>719</v>
      </c>
      <c r="B722" s="0" t="n">
        <f aca="false">$B$4*A722</f>
        <v>719000</v>
      </c>
      <c r="C722" s="12" t="n">
        <f aca="false">$C$3*EXP(-$F$3*B722)</f>
        <v>0</v>
      </c>
      <c r="G722" s="8" t="n">
        <f aca="false">C722/$F$3</f>
        <v>0</v>
      </c>
      <c r="H722" s="1" t="n">
        <f aca="false">L722*$K$3</f>
        <v>3.86540752094208E-056</v>
      </c>
      <c r="L722" s="8" t="n">
        <f aca="false">$F$3/($K$3-$F$3)*$G$3*(EXP(-$F$3*B722)-EXP(-$K$3*B722))+$L$3*EXP(-$K$3*B722)</f>
        <v>1.89113803715243E-052</v>
      </c>
      <c r="M722" s="15" t="n">
        <f aca="false">$G$3*($P$3*$K$3*$F$3/(($K$3-$F$3)*($P$3-$F$3))*EXP(-$F$3*B722)+$P$3*$K$3*$F$3/(($F$3-$K$3)*($P$3-$K$3))*EXP(-$K$3*B722)+$P$3*$K$3*$F$3/(($F$3-$P$3)*($K$3-$P$3))*EXP(-$P$3*B722))+$M$3*EXP(-$P$3*B722)</f>
        <v>68.5059188962934</v>
      </c>
      <c r="Q722" s="16" t="n">
        <f aca="false">M722/$P$3</f>
        <v>1252773027329.42</v>
      </c>
      <c r="R722" s="2" t="n">
        <f aca="false">Q722+L722+G722</f>
        <v>1252773027329.42</v>
      </c>
      <c r="V722" s="8"/>
      <c r="W722" s="12"/>
    </row>
    <row r="723" customFormat="false" ht="12.75" hidden="false" customHeight="false" outlineLevel="0" collapsed="false">
      <c r="A723" s="0" t="n">
        <v>720</v>
      </c>
      <c r="B723" s="0" t="n">
        <f aca="false">$B$4*A723</f>
        <v>720000</v>
      </c>
      <c r="C723" s="12" t="n">
        <f aca="false">$C$3*EXP(-$F$3*B723)</f>
        <v>0</v>
      </c>
      <c r="G723" s="8" t="n">
        <f aca="false">C723/$F$3</f>
        <v>0</v>
      </c>
      <c r="H723" s="1" t="n">
        <f aca="false">L723*$K$3</f>
        <v>3.15084689712105E-056</v>
      </c>
      <c r="L723" s="8" t="n">
        <f aca="false">$F$3/($K$3-$F$3)*$G$3*(EXP(-$F$3*B723)-EXP(-$K$3*B723))+$L$3*EXP(-$K$3*B723)</f>
        <v>1.54154157979624E-052</v>
      </c>
      <c r="M723" s="15" t="n">
        <f aca="false">$G$3*($P$3*$K$3*$F$3/(($K$3-$F$3)*($P$3-$F$3))*EXP(-$F$3*B723)+$P$3*$K$3*$F$3/(($F$3-$K$3)*($P$3-$K$3))*EXP(-$K$3*B723)+$P$3*$K$3*$F$3/(($F$3-$P$3)*($K$3-$P$3))*EXP(-$P$3*B723))+$M$3*EXP(-$P$3*B723)</f>
        <v>68.5059151501553</v>
      </c>
      <c r="Q723" s="16" t="n">
        <f aca="false">M723/$P$3</f>
        <v>1252772958823.51</v>
      </c>
      <c r="R723" s="2" t="n">
        <f aca="false">Q723+L723+G723</f>
        <v>1252772958823.51</v>
      </c>
      <c r="V723" s="8"/>
      <c r="W723" s="12"/>
    </row>
    <row r="724" customFormat="false" ht="12.75" hidden="false" customHeight="false" outlineLevel="0" collapsed="false">
      <c r="A724" s="0" t="n">
        <v>721</v>
      </c>
      <c r="B724" s="0" t="n">
        <f aca="false">$B$4*A724</f>
        <v>721000</v>
      </c>
      <c r="C724" s="12" t="n">
        <f aca="false">$C$3*EXP(-$F$3*B724)</f>
        <v>0</v>
      </c>
      <c r="G724" s="8" t="n">
        <f aca="false">C724/$F$3</f>
        <v>0</v>
      </c>
      <c r="H724" s="1" t="n">
        <f aca="false">L724*$K$3</f>
        <v>2.56838020708291E-056</v>
      </c>
      <c r="L724" s="8" t="n">
        <f aca="false">$F$3/($K$3-$F$3)*$G$3*(EXP(-$F$3*B724)-EXP(-$K$3*B724))+$L$3*EXP(-$K$3*B724)</f>
        <v>1.25657164921647E-052</v>
      </c>
      <c r="M724" s="15" t="n">
        <f aca="false">$G$3*($P$3*$K$3*$F$3/(($K$3-$F$3)*($P$3-$F$3))*EXP(-$F$3*B724)+$P$3*$K$3*$F$3/(($F$3-$K$3)*($P$3-$K$3))*EXP(-$K$3*B724)+$P$3*$K$3*$F$3/(($F$3-$P$3)*($K$3-$P$3))*EXP(-$P$3*B724))+$M$3*EXP(-$P$3*B724)</f>
        <v>68.5059114040174</v>
      </c>
      <c r="Q724" s="16" t="n">
        <f aca="false">M724/$P$3</f>
        <v>1252772890317.59</v>
      </c>
      <c r="R724" s="2" t="n">
        <f aca="false">Q724+L724+G724</f>
        <v>1252772890317.59</v>
      </c>
      <c r="V724" s="8"/>
      <c r="W724" s="12"/>
    </row>
    <row r="725" customFormat="false" ht="12.75" hidden="false" customHeight="false" outlineLevel="0" collapsed="false">
      <c r="A725" s="0" t="n">
        <v>722</v>
      </c>
      <c r="B725" s="0" t="n">
        <f aca="false">$B$4*A725</f>
        <v>722000</v>
      </c>
      <c r="C725" s="12" t="n">
        <f aca="false">$C$3*EXP(-$F$3*B725)</f>
        <v>0</v>
      </c>
      <c r="G725" s="8" t="n">
        <f aca="false">C725/$F$3</f>
        <v>0</v>
      </c>
      <c r="H725" s="1" t="n">
        <f aca="false">L725*$K$3</f>
        <v>2.09358851874484E-056</v>
      </c>
      <c r="L725" s="8" t="n">
        <f aca="false">$F$3/($K$3-$F$3)*$G$3*(EXP(-$F$3*B725)-EXP(-$K$3*B725))+$L$3*EXP(-$K$3*B725)</f>
        <v>1.02428136244197E-052</v>
      </c>
      <c r="M725" s="15" t="n">
        <f aca="false">$G$3*($P$3*$K$3*$F$3/(($K$3-$F$3)*($P$3-$F$3))*EXP(-$F$3*B725)+$P$3*$K$3*$F$3/(($F$3-$K$3)*($P$3-$K$3))*EXP(-$K$3*B725)+$P$3*$K$3*$F$3/(($F$3-$P$3)*($K$3-$P$3))*EXP(-$P$3*B725))+$M$3*EXP(-$P$3*B725)</f>
        <v>68.5059076578797</v>
      </c>
      <c r="Q725" s="16" t="n">
        <f aca="false">M725/$P$3</f>
        <v>1252772821811.68</v>
      </c>
      <c r="R725" s="2" t="n">
        <f aca="false">Q725+L725+G725</f>
        <v>1252772821811.68</v>
      </c>
      <c r="V725" s="8"/>
      <c r="W725" s="12"/>
    </row>
    <row r="726" customFormat="false" ht="12.75" hidden="false" customHeight="false" outlineLevel="0" collapsed="false">
      <c r="A726" s="0" t="n">
        <v>723</v>
      </c>
      <c r="B726" s="0" t="n">
        <f aca="false">$B$4*A726</f>
        <v>723000</v>
      </c>
      <c r="C726" s="12" t="n">
        <f aca="false">$C$3*EXP(-$F$3*B726)</f>
        <v>0</v>
      </c>
      <c r="G726" s="8" t="n">
        <f aca="false">C726/$F$3</f>
        <v>0</v>
      </c>
      <c r="H726" s="1" t="n">
        <f aca="false">L726*$K$3</f>
        <v>1.70656699258647E-056</v>
      </c>
      <c r="L726" s="8" t="n">
        <f aca="false">$F$3/($K$3-$F$3)*$G$3*(EXP(-$F$3*B726)-EXP(-$K$3*B726))+$L$3*EXP(-$K$3*B726)</f>
        <v>8.34932341582068E-053</v>
      </c>
      <c r="M726" s="15" t="n">
        <f aca="false">$G$3*($P$3*$K$3*$F$3/(($K$3-$F$3)*($P$3-$F$3))*EXP(-$F$3*B726)+$P$3*$K$3*$F$3/(($F$3-$K$3)*($P$3-$K$3))*EXP(-$K$3*B726)+$P$3*$K$3*$F$3/(($F$3-$P$3)*($K$3-$P$3))*EXP(-$P$3*B726))+$M$3*EXP(-$P$3*B726)</f>
        <v>68.5059039117422</v>
      </c>
      <c r="Q726" s="16" t="n">
        <f aca="false">M726/$P$3</f>
        <v>1252772753305.78</v>
      </c>
      <c r="R726" s="2" t="n">
        <f aca="false">Q726+L726+G726</f>
        <v>1252772753305.78</v>
      </c>
      <c r="V726" s="8"/>
      <c r="W726" s="12"/>
    </row>
    <row r="727" customFormat="false" ht="12.75" hidden="false" customHeight="false" outlineLevel="0" collapsed="false">
      <c r="A727" s="0" t="n">
        <v>724</v>
      </c>
      <c r="B727" s="0" t="n">
        <f aca="false">$B$4*A727</f>
        <v>724000</v>
      </c>
      <c r="C727" s="12" t="n">
        <f aca="false">$C$3*EXP(-$F$3*B727)</f>
        <v>0</v>
      </c>
      <c r="G727" s="8" t="n">
        <f aca="false">C727/$F$3</f>
        <v>0</v>
      </c>
      <c r="H727" s="1" t="n">
        <f aca="false">L727*$K$3</f>
        <v>1.39109040487658E-056</v>
      </c>
      <c r="L727" s="8" t="n">
        <f aca="false">$F$3/($K$3-$F$3)*$G$3*(EXP(-$F$3*B727)-EXP(-$K$3*B727))+$L$3*EXP(-$K$3*B727)</f>
        <v>6.80586448783725E-053</v>
      </c>
      <c r="M727" s="15" t="n">
        <f aca="false">$G$3*($P$3*$K$3*$F$3/(($K$3-$F$3)*($P$3-$F$3))*EXP(-$F$3*B727)+$P$3*$K$3*$F$3/(($F$3-$K$3)*($P$3-$K$3))*EXP(-$K$3*B727)+$P$3*$K$3*$F$3/(($F$3-$P$3)*($K$3-$P$3))*EXP(-$P$3*B727))+$M$3*EXP(-$P$3*B727)</f>
        <v>68.5059001656049</v>
      </c>
      <c r="Q727" s="16" t="n">
        <f aca="false">M727/$P$3</f>
        <v>1252772684799.88</v>
      </c>
      <c r="R727" s="2" t="n">
        <f aca="false">Q727+L727+G727</f>
        <v>1252772684799.88</v>
      </c>
      <c r="V727" s="8"/>
      <c r="W727" s="12"/>
    </row>
    <row r="728" customFormat="false" ht="12.75" hidden="false" customHeight="false" outlineLevel="0" collapsed="false">
      <c r="A728" s="0" t="n">
        <v>725</v>
      </c>
      <c r="B728" s="0" t="n">
        <f aca="false">$B$4*A728</f>
        <v>725000</v>
      </c>
      <c r="C728" s="12" t="n">
        <f aca="false">$C$3*EXP(-$F$3*B728)</f>
        <v>0</v>
      </c>
      <c r="G728" s="8" t="n">
        <f aca="false">C728/$F$3</f>
        <v>0</v>
      </c>
      <c r="H728" s="1" t="n">
        <f aca="false">L728*$K$3</f>
        <v>1.13393293257523E-056</v>
      </c>
      <c r="L728" s="8" t="n">
        <f aca="false">$F$3/($K$3-$F$3)*$G$3*(EXP(-$F$3*B728)-EXP(-$K$3*B728))+$L$3*EXP(-$K$3*B728)</f>
        <v>5.54772993210866E-053</v>
      </c>
      <c r="M728" s="15" t="n">
        <f aca="false">$G$3*($P$3*$K$3*$F$3/(($K$3-$F$3)*($P$3-$F$3))*EXP(-$F$3*B728)+$P$3*$K$3*$F$3/(($F$3-$K$3)*($P$3-$K$3))*EXP(-$K$3*B728)+$P$3*$K$3*$F$3/(($F$3-$P$3)*($K$3-$P$3))*EXP(-$P$3*B728))+$M$3*EXP(-$P$3*B728)</f>
        <v>68.5058964194678</v>
      </c>
      <c r="Q728" s="16" t="n">
        <f aca="false">M728/$P$3</f>
        <v>1252772616293.98</v>
      </c>
      <c r="R728" s="2" t="n">
        <f aca="false">Q728+L728+G728</f>
        <v>1252772616293.98</v>
      </c>
      <c r="V728" s="8"/>
      <c r="W728" s="12"/>
    </row>
    <row r="729" customFormat="false" ht="12.75" hidden="false" customHeight="false" outlineLevel="0" collapsed="false">
      <c r="A729" s="0" t="n">
        <v>726</v>
      </c>
      <c r="B729" s="0" t="n">
        <f aca="false">$B$4*A729</f>
        <v>726000</v>
      </c>
      <c r="C729" s="12" t="n">
        <f aca="false">$C$3*EXP(-$F$3*B729)</f>
        <v>0</v>
      </c>
      <c r="G729" s="8" t="n">
        <f aca="false">C729/$F$3</f>
        <v>0</v>
      </c>
      <c r="H729" s="1" t="n">
        <f aca="false">L729*$K$3</f>
        <v>9.24313683043999E-057</v>
      </c>
      <c r="L729" s="8" t="n">
        <f aca="false">$F$3/($K$3-$F$3)*$G$3*(EXP(-$F$3*B729)-EXP(-$K$3*B729))+$L$3*EXP(-$K$3*B729)</f>
        <v>4.5221745826141E-053</v>
      </c>
      <c r="M729" s="15" t="n">
        <f aca="false">$G$3*($P$3*$K$3*$F$3/(($K$3-$F$3)*($P$3-$F$3))*EXP(-$F$3*B729)+$P$3*$K$3*$F$3/(($F$3-$K$3)*($P$3-$K$3))*EXP(-$K$3*B729)+$P$3*$K$3*$F$3/(($F$3-$P$3)*($K$3-$P$3))*EXP(-$P$3*B729))+$M$3*EXP(-$P$3*B729)</f>
        <v>68.5058926733309</v>
      </c>
      <c r="Q729" s="16" t="n">
        <f aca="false">M729/$P$3</f>
        <v>1252772547788.08</v>
      </c>
      <c r="R729" s="2" t="n">
        <f aca="false">Q729+L729+G729</f>
        <v>1252772547788.08</v>
      </c>
      <c r="V729" s="8"/>
      <c r="W729" s="12"/>
    </row>
    <row r="730" customFormat="false" ht="12.75" hidden="false" customHeight="false" outlineLevel="0" collapsed="false">
      <c r="A730" s="0" t="n">
        <v>727</v>
      </c>
      <c r="B730" s="0" t="n">
        <f aca="false">$B$4*A730</f>
        <v>727000</v>
      </c>
      <c r="C730" s="12" t="n">
        <f aca="false">$C$3*EXP(-$F$3*B730)</f>
        <v>0</v>
      </c>
      <c r="G730" s="8" t="n">
        <f aca="false">C730/$F$3</f>
        <v>0</v>
      </c>
      <c r="H730" s="1" t="n">
        <f aca="false">L730*$K$3</f>
        <v>7.53444723333054E-057</v>
      </c>
      <c r="L730" s="8" t="n">
        <f aca="false">$F$3/($K$3-$F$3)*$G$3*(EXP(-$F$3*B730)-EXP(-$K$3*B730))+$L$3*EXP(-$K$3*B730)</f>
        <v>3.68620376368404E-053</v>
      </c>
      <c r="M730" s="15" t="n">
        <f aca="false">$G$3*($P$3*$K$3*$F$3/(($K$3-$F$3)*($P$3-$F$3))*EXP(-$F$3*B730)+$P$3*$K$3*$F$3/(($F$3-$K$3)*($P$3-$K$3))*EXP(-$K$3*B730)+$P$3*$K$3*$F$3/(($F$3-$P$3)*($K$3-$P$3))*EXP(-$P$3*B730))+$M$3*EXP(-$P$3*B730)</f>
        <v>68.5058889271942</v>
      </c>
      <c r="Q730" s="16" t="n">
        <f aca="false">M730/$P$3</f>
        <v>1252772479282.19</v>
      </c>
      <c r="R730" s="2" t="n">
        <f aca="false">Q730+L730+G730</f>
        <v>1252772479282.19</v>
      </c>
      <c r="V730" s="8"/>
      <c r="W730" s="12"/>
    </row>
    <row r="731" customFormat="false" ht="12.75" hidden="false" customHeight="false" outlineLevel="0" collapsed="false">
      <c r="A731" s="0" t="n">
        <v>728</v>
      </c>
      <c r="B731" s="0" t="n">
        <f aca="false">$B$4*A731</f>
        <v>728000</v>
      </c>
      <c r="C731" s="12" t="n">
        <f aca="false">$C$3*EXP(-$F$3*B731)</f>
        <v>0</v>
      </c>
      <c r="G731" s="8" t="n">
        <f aca="false">C731/$F$3</f>
        <v>0</v>
      </c>
      <c r="H731" s="1" t="n">
        <f aca="false">L731*$K$3</f>
        <v>6.14162660936612E-057</v>
      </c>
      <c r="L731" s="8" t="n">
        <f aca="false">$F$3/($K$3-$F$3)*$G$3*(EXP(-$F$3*B731)-EXP(-$K$3*B731))+$L$3*EXP(-$K$3*B731)</f>
        <v>3.00477081084818E-053</v>
      </c>
      <c r="M731" s="15" t="n">
        <f aca="false">$G$3*($P$3*$K$3*$F$3/(($K$3-$F$3)*($P$3-$F$3))*EXP(-$F$3*B731)+$P$3*$K$3*$F$3/(($F$3-$K$3)*($P$3-$K$3))*EXP(-$K$3*B731)+$P$3*$K$3*$F$3/(($F$3-$P$3)*($K$3-$P$3))*EXP(-$P$3*B731))+$M$3*EXP(-$P$3*B731)</f>
        <v>68.5058851810577</v>
      </c>
      <c r="Q731" s="16" t="n">
        <f aca="false">M731/$P$3</f>
        <v>1252772410776.31</v>
      </c>
      <c r="R731" s="2" t="n">
        <f aca="false">Q731+L731+G731</f>
        <v>1252772410776.31</v>
      </c>
      <c r="V731" s="8"/>
      <c r="W731" s="12"/>
    </row>
    <row r="732" customFormat="false" ht="12.75" hidden="false" customHeight="false" outlineLevel="0" collapsed="false">
      <c r="A732" s="0" t="n">
        <v>729</v>
      </c>
      <c r="B732" s="0" t="n">
        <f aca="false">$B$4*A732</f>
        <v>729000</v>
      </c>
      <c r="C732" s="12" t="n">
        <f aca="false">$C$3*EXP(-$F$3*B732)</f>
        <v>0</v>
      </c>
      <c r="G732" s="8" t="n">
        <f aca="false">C732/$F$3</f>
        <v>0</v>
      </c>
      <c r="H732" s="1" t="n">
        <f aca="false">L732*$K$3</f>
        <v>5.00628330662544E-057</v>
      </c>
      <c r="L732" s="8" t="n">
        <f aca="false">$F$3/($K$3-$F$3)*$G$3*(EXP(-$F$3*B732)-EXP(-$K$3*B732))+$L$3*EXP(-$K$3*B732)</f>
        <v>2.44930779862848E-053</v>
      </c>
      <c r="M732" s="15" t="n">
        <f aca="false">$G$3*($P$3*$K$3*$F$3/(($K$3-$F$3)*($P$3-$F$3))*EXP(-$F$3*B732)+$P$3*$K$3*$F$3/(($F$3-$K$3)*($P$3-$K$3))*EXP(-$K$3*B732)+$P$3*$K$3*$F$3/(($F$3-$P$3)*($K$3-$P$3))*EXP(-$P$3*B732))+$M$3*EXP(-$P$3*B732)</f>
        <v>68.5058814349214</v>
      </c>
      <c r="Q732" s="16" t="n">
        <f aca="false">M732/$P$3</f>
        <v>1252772342270.42</v>
      </c>
      <c r="R732" s="2" t="n">
        <f aca="false">Q732+L732+G732</f>
        <v>1252772342270.42</v>
      </c>
      <c r="V732" s="8"/>
      <c r="W732" s="12"/>
    </row>
    <row r="733" customFormat="false" ht="12.75" hidden="false" customHeight="false" outlineLevel="0" collapsed="false">
      <c r="A733" s="0" t="n">
        <v>730</v>
      </c>
      <c r="B733" s="0" t="n">
        <f aca="false">$B$4*A733</f>
        <v>730000</v>
      </c>
      <c r="C733" s="12" t="n">
        <f aca="false">$C$3*EXP(-$F$3*B733)</f>
        <v>0</v>
      </c>
      <c r="G733" s="8" t="n">
        <f aca="false">C733/$F$3</f>
        <v>0</v>
      </c>
      <c r="H733" s="1" t="n">
        <f aca="false">L733*$K$3</f>
        <v>4.08081997495188E-057</v>
      </c>
      <c r="L733" s="8" t="n">
        <f aca="false">$F$3/($K$3-$F$3)*$G$3*(EXP(-$F$3*B733)-EXP(-$K$3*B733))+$L$3*EXP(-$K$3*B733)</f>
        <v>1.99652787852031E-053</v>
      </c>
      <c r="M733" s="15" t="n">
        <f aca="false">$G$3*($P$3*$K$3*$F$3/(($K$3-$F$3)*($P$3-$F$3))*EXP(-$F$3*B733)+$P$3*$K$3*$F$3/(($F$3-$K$3)*($P$3-$K$3))*EXP(-$K$3*B733)+$P$3*$K$3*$F$3/(($F$3-$P$3)*($K$3-$P$3))*EXP(-$P$3*B733))+$M$3*EXP(-$P$3*B733)</f>
        <v>68.5058776887854</v>
      </c>
      <c r="Q733" s="16" t="n">
        <f aca="false">M733/$P$3</f>
        <v>1252772273764.54</v>
      </c>
      <c r="R733" s="2" t="n">
        <f aca="false">Q733+L733+G733</f>
        <v>1252772273764.54</v>
      </c>
      <c r="V733" s="8"/>
      <c r="W733" s="12"/>
    </row>
    <row r="734" customFormat="false" ht="12.75" hidden="false" customHeight="false" outlineLevel="0" collapsed="false">
      <c r="A734" s="0" t="n">
        <v>731</v>
      </c>
      <c r="B734" s="0" t="n">
        <f aca="false">$B$4*A734</f>
        <v>731000</v>
      </c>
      <c r="C734" s="12" t="n">
        <f aca="false">$C$3*EXP(-$F$3*B734)</f>
        <v>0</v>
      </c>
      <c r="G734" s="8" t="n">
        <f aca="false">C734/$F$3</f>
        <v>0</v>
      </c>
      <c r="H734" s="1" t="n">
        <f aca="false">L734*$K$3</f>
        <v>3.32643812744809E-057</v>
      </c>
      <c r="L734" s="8" t="n">
        <f aca="false">$F$3/($K$3-$F$3)*$G$3*(EXP(-$F$3*B734)-EXP(-$K$3*B734))+$L$3*EXP(-$K$3*B734)</f>
        <v>1.62744901720428E-053</v>
      </c>
      <c r="M734" s="15" t="n">
        <f aca="false">$G$3*($P$3*$K$3*$F$3/(($K$3-$F$3)*($P$3-$F$3))*EXP(-$F$3*B734)+$P$3*$K$3*$F$3/(($F$3-$K$3)*($P$3-$K$3))*EXP(-$K$3*B734)+$P$3*$K$3*$F$3/(($F$3-$P$3)*($K$3-$P$3))*EXP(-$P$3*B734))+$M$3*EXP(-$P$3*B734)</f>
        <v>68.5058739426495</v>
      </c>
      <c r="Q734" s="16" t="n">
        <f aca="false">M734/$P$3</f>
        <v>1252772205258.67</v>
      </c>
      <c r="R734" s="2" t="n">
        <f aca="false">Q734+L734+G734</f>
        <v>1252772205258.67</v>
      </c>
      <c r="V734" s="8"/>
      <c r="W734" s="12"/>
    </row>
    <row r="735" customFormat="false" ht="12.75" hidden="false" customHeight="false" outlineLevel="0" collapsed="false">
      <c r="A735" s="0" t="n">
        <v>732</v>
      </c>
      <c r="B735" s="0" t="n">
        <f aca="false">$B$4*A735</f>
        <v>732000</v>
      </c>
      <c r="C735" s="12" t="n">
        <f aca="false">$C$3*EXP(-$F$3*B735)</f>
        <v>0</v>
      </c>
      <c r="G735" s="8" t="n">
        <f aca="false">C735/$F$3</f>
        <v>0</v>
      </c>
      <c r="H735" s="1" t="n">
        <f aca="false">L735*$K$3</f>
        <v>2.71151157945192E-057</v>
      </c>
      <c r="L735" s="8" t="n">
        <f aca="false">$F$3/($K$3-$F$3)*$G$3*(EXP(-$F$3*B735)-EXP(-$K$3*B735))+$L$3*EXP(-$K$3*B735)</f>
        <v>1.32659820686411E-053</v>
      </c>
      <c r="M735" s="15" t="n">
        <f aca="false">$G$3*($P$3*$K$3*$F$3/(($K$3-$F$3)*($P$3-$F$3))*EXP(-$F$3*B735)+$P$3*$K$3*$F$3/(($F$3-$K$3)*($P$3-$K$3))*EXP(-$K$3*B735)+$P$3*$K$3*$F$3/(($F$3-$P$3)*($K$3-$P$3))*EXP(-$P$3*B735))+$M$3*EXP(-$P$3*B735)</f>
        <v>68.5058701965138</v>
      </c>
      <c r="Q735" s="16" t="n">
        <f aca="false">M735/$P$3</f>
        <v>1252772136752.79</v>
      </c>
      <c r="R735" s="2" t="n">
        <f aca="false">Q735+L735+G735</f>
        <v>1252772136752.79</v>
      </c>
      <c r="V735" s="8"/>
      <c r="W735" s="12"/>
    </row>
    <row r="736" customFormat="false" ht="12.75" hidden="false" customHeight="false" outlineLevel="0" collapsed="false">
      <c r="A736" s="0" t="n">
        <v>733</v>
      </c>
      <c r="B736" s="0" t="n">
        <f aca="false">$B$4*A736</f>
        <v>733000</v>
      </c>
      <c r="C736" s="12" t="n">
        <f aca="false">$C$3*EXP(-$F$3*B736)</f>
        <v>0</v>
      </c>
      <c r="G736" s="8" t="n">
        <f aca="false">C736/$F$3</f>
        <v>0</v>
      </c>
      <c r="H736" s="1" t="n">
        <f aca="false">L736*$K$3</f>
        <v>2.21026057416622E-057</v>
      </c>
      <c r="L736" s="8" t="n">
        <f aca="false">$F$3/($K$3-$F$3)*$G$3*(EXP(-$F$3*B736)-EXP(-$K$3*B736))+$L$3*EXP(-$K$3*B736)</f>
        <v>1.08136278547039E-053</v>
      </c>
      <c r="M736" s="15" t="n">
        <f aca="false">$G$3*($P$3*$K$3*$F$3/(($K$3-$F$3)*($P$3-$F$3))*EXP(-$F$3*B736)+$P$3*$K$3*$F$3/(($F$3-$K$3)*($P$3-$K$3))*EXP(-$K$3*B736)+$P$3*$K$3*$F$3/(($F$3-$P$3)*($K$3-$P$3))*EXP(-$P$3*B736))+$M$3*EXP(-$P$3*B736)</f>
        <v>68.5058664503784</v>
      </c>
      <c r="Q736" s="16" t="n">
        <f aca="false">M736/$P$3</f>
        <v>1252772068246.93</v>
      </c>
      <c r="R736" s="2" t="n">
        <f aca="false">Q736+L736+G736</f>
        <v>1252772068246.93</v>
      </c>
      <c r="V736" s="8"/>
      <c r="W736" s="12"/>
    </row>
    <row r="737" customFormat="false" ht="12.75" hidden="false" customHeight="false" outlineLevel="0" collapsed="false">
      <c r="A737" s="0" t="n">
        <v>734</v>
      </c>
      <c r="B737" s="0" t="n">
        <f aca="false">$B$4*A737</f>
        <v>734000</v>
      </c>
      <c r="C737" s="12" t="n">
        <f aca="false">$C$3*EXP(-$F$3*B737)</f>
        <v>0</v>
      </c>
      <c r="G737" s="8" t="n">
        <f aca="false">C737/$F$3</f>
        <v>0</v>
      </c>
      <c r="H737" s="1" t="n">
        <f aca="false">L737*$K$3</f>
        <v>1.8016710099025E-057</v>
      </c>
      <c r="L737" s="8" t="n">
        <f aca="false">$F$3/($K$3-$F$3)*$G$3*(EXP(-$F$3*B737)-EXP(-$K$3*B737))+$L$3*EXP(-$K$3*B737)</f>
        <v>8.81461672230368E-054</v>
      </c>
      <c r="M737" s="15" t="n">
        <f aca="false">$G$3*($P$3*$K$3*$F$3/(($K$3-$F$3)*($P$3-$F$3))*EXP(-$F$3*B737)+$P$3*$K$3*$F$3/(($F$3-$K$3)*($P$3-$K$3))*EXP(-$K$3*B737)+$P$3*$K$3*$F$3/(($F$3-$P$3)*($K$3-$P$3))*EXP(-$P$3*B737))+$M$3*EXP(-$P$3*B737)</f>
        <v>68.5058627042431</v>
      </c>
      <c r="Q737" s="16" t="n">
        <f aca="false">M737/$P$3</f>
        <v>1252771999741.06</v>
      </c>
      <c r="R737" s="2" t="n">
        <f aca="false">Q737+L737+G737</f>
        <v>1252771999741.06</v>
      </c>
      <c r="V737" s="8"/>
      <c r="W737" s="12"/>
    </row>
    <row r="738" customFormat="false" ht="12.75" hidden="false" customHeight="false" outlineLevel="0" collapsed="false">
      <c r="A738" s="0" t="n">
        <v>735</v>
      </c>
      <c r="B738" s="0" t="n">
        <f aca="false">$B$4*A738</f>
        <v>735000</v>
      </c>
      <c r="C738" s="12" t="n">
        <f aca="false">$C$3*EXP(-$F$3*B738)</f>
        <v>0</v>
      </c>
      <c r="G738" s="8" t="n">
        <f aca="false">C738/$F$3</f>
        <v>0</v>
      </c>
      <c r="H738" s="1" t="n">
        <f aca="false">L738*$K$3</f>
        <v>1.46861345936448E-057</v>
      </c>
      <c r="L738" s="8" t="n">
        <f aca="false">$F$3/($K$3-$F$3)*$G$3*(EXP(-$F$3*B738)-EXP(-$K$3*B738))+$L$3*EXP(-$K$3*B738)</f>
        <v>7.18514350642461E-054</v>
      </c>
      <c r="M738" s="15" t="n">
        <f aca="false">$G$3*($P$3*$K$3*$F$3/(($K$3-$F$3)*($P$3-$F$3))*EXP(-$F$3*B738)+$P$3*$K$3*$F$3/(($F$3-$K$3)*($P$3-$K$3))*EXP(-$K$3*B738)+$P$3*$K$3*$F$3/(($F$3-$P$3)*($K$3-$P$3))*EXP(-$P$3*B738))+$M$3*EXP(-$P$3*B738)</f>
        <v>68.5058589581081</v>
      </c>
      <c r="Q738" s="16" t="n">
        <f aca="false">M738/$P$3</f>
        <v>1252771931235.2</v>
      </c>
      <c r="R738" s="2" t="n">
        <f aca="false">Q738+L738+G738</f>
        <v>1252771931235.2</v>
      </c>
      <c r="V738" s="8"/>
      <c r="W738" s="12"/>
    </row>
    <row r="739" customFormat="false" ht="12.75" hidden="false" customHeight="false" outlineLevel="0" collapsed="false">
      <c r="A739" s="0" t="n">
        <v>736</v>
      </c>
      <c r="B739" s="0" t="n">
        <f aca="false">$B$4*A739</f>
        <v>736000</v>
      </c>
      <c r="C739" s="12" t="n">
        <f aca="false">$C$3*EXP(-$F$3*B739)</f>
        <v>0</v>
      </c>
      <c r="G739" s="8" t="n">
        <f aca="false">C739/$F$3</f>
        <v>0</v>
      </c>
      <c r="H739" s="1" t="n">
        <f aca="false">L739*$K$3</f>
        <v>1.19712504734326E-057</v>
      </c>
      <c r="L739" s="8" t="n">
        <f aca="false">$F$3/($K$3-$F$3)*$G$3*(EXP(-$F$3*B739)-EXP(-$K$3*B739))+$L$3*EXP(-$K$3*B739)</f>
        <v>5.85689529498038E-054</v>
      </c>
      <c r="M739" s="15" t="n">
        <f aca="false">$G$3*($P$3*$K$3*$F$3/(($K$3-$F$3)*($P$3-$F$3))*EXP(-$F$3*B739)+$P$3*$K$3*$F$3/(($F$3-$K$3)*($P$3-$K$3))*EXP(-$K$3*B739)+$P$3*$K$3*$F$3/(($F$3-$P$3)*($K$3-$P$3))*EXP(-$P$3*B739))+$M$3*EXP(-$P$3*B739)</f>
        <v>68.5058552119732</v>
      </c>
      <c r="Q739" s="16" t="n">
        <f aca="false">M739/$P$3</f>
        <v>1252771862729.34</v>
      </c>
      <c r="R739" s="2" t="n">
        <f aca="false">Q739+L739+G739</f>
        <v>1252771862729.34</v>
      </c>
      <c r="V739" s="8"/>
      <c r="W739" s="12"/>
    </row>
    <row r="740" customFormat="false" ht="12.75" hidden="false" customHeight="false" outlineLevel="0" collapsed="false">
      <c r="A740" s="0" t="n">
        <v>737</v>
      </c>
      <c r="B740" s="0" t="n">
        <f aca="false">$B$4*A740</f>
        <v>737000</v>
      </c>
      <c r="C740" s="12" t="n">
        <f aca="false">$C$3*EXP(-$F$3*B740)</f>
        <v>0</v>
      </c>
      <c r="G740" s="8" t="n">
        <f aca="false">C740/$F$3</f>
        <v>0</v>
      </c>
      <c r="H740" s="1" t="n">
        <f aca="false">L740*$K$3</f>
        <v>9.75824080760308E-058</v>
      </c>
      <c r="L740" s="8" t="n">
        <f aca="false">$F$3/($K$3-$F$3)*$G$3*(EXP(-$F$3*B740)-EXP(-$K$3*B740))+$L$3*EXP(-$K$3*B740)</f>
        <v>4.77418752536954E-054</v>
      </c>
      <c r="M740" s="15" t="n">
        <f aca="false">$G$3*($P$3*$K$3*$F$3/(($K$3-$F$3)*($P$3-$F$3))*EXP(-$F$3*B740)+$P$3*$K$3*$F$3/(($F$3-$K$3)*($P$3-$K$3))*EXP(-$K$3*B740)+$P$3*$K$3*$F$3/(($F$3-$P$3)*($K$3-$P$3))*EXP(-$P$3*B740))+$M$3*EXP(-$P$3*B740)</f>
        <v>68.5058514658386</v>
      </c>
      <c r="Q740" s="16" t="n">
        <f aca="false">M740/$P$3</f>
        <v>1252771794223.49</v>
      </c>
      <c r="R740" s="2" t="n">
        <f aca="false">Q740+L740+G740</f>
        <v>1252771794223.49</v>
      </c>
      <c r="V740" s="8"/>
      <c r="W740" s="12"/>
    </row>
    <row r="741" customFormat="false" ht="12.75" hidden="false" customHeight="false" outlineLevel="0" collapsed="false">
      <c r="A741" s="0" t="n">
        <v>738</v>
      </c>
      <c r="B741" s="0" t="n">
        <f aca="false">$B$4*A741</f>
        <v>738000</v>
      </c>
      <c r="C741" s="12" t="n">
        <f aca="false">$C$3*EXP(-$F$3*B741)</f>
        <v>0</v>
      </c>
      <c r="G741" s="8" t="n">
        <f aca="false">C741/$F$3</f>
        <v>0</v>
      </c>
      <c r="H741" s="1" t="n">
        <f aca="false">L741*$K$3</f>
        <v>7.95432890411062E-058</v>
      </c>
      <c r="L741" s="8" t="n">
        <f aca="false">$F$3/($K$3-$F$3)*$G$3*(EXP(-$F$3*B741)-EXP(-$K$3*B741))+$L$3*EXP(-$K$3*B741)</f>
        <v>3.89162950325051E-054</v>
      </c>
      <c r="M741" s="15" t="n">
        <f aca="false">$G$3*($P$3*$K$3*$F$3/(($K$3-$F$3)*($P$3-$F$3))*EXP(-$F$3*B741)+$P$3*$K$3*$F$3/(($F$3-$K$3)*($P$3-$K$3))*EXP(-$K$3*B741)+$P$3*$K$3*$F$3/(($F$3-$P$3)*($K$3-$P$3))*EXP(-$P$3*B741))+$M$3*EXP(-$P$3*B741)</f>
        <v>68.5058477197041</v>
      </c>
      <c r="Q741" s="16" t="n">
        <f aca="false">M741/$P$3</f>
        <v>1252771725717.64</v>
      </c>
      <c r="R741" s="2" t="n">
        <f aca="false">Q741+L741+G741</f>
        <v>1252771725717.64</v>
      </c>
      <c r="V741" s="8"/>
      <c r="W741" s="12"/>
    </row>
    <row r="742" customFormat="false" ht="12.75" hidden="false" customHeight="false" outlineLevel="0" collapsed="false">
      <c r="A742" s="0" t="n">
        <v>739</v>
      </c>
      <c r="B742" s="0" t="n">
        <f aca="false">$B$4*A742</f>
        <v>739000</v>
      </c>
      <c r="C742" s="12" t="n">
        <f aca="false">$C$3*EXP(-$F$3*B742)</f>
        <v>0</v>
      </c>
      <c r="G742" s="8" t="n">
        <f aca="false">C742/$F$3</f>
        <v>0</v>
      </c>
      <c r="H742" s="1" t="n">
        <f aca="false">L742*$K$3</f>
        <v>6.48388880355057E-058</v>
      </c>
      <c r="L742" s="8" t="n">
        <f aca="false">$F$3/($K$3-$F$3)*$G$3*(EXP(-$F$3*B742)-EXP(-$K$3*B742))+$L$3*EXP(-$K$3*B742)</f>
        <v>3.17222147435383E-054</v>
      </c>
      <c r="M742" s="15" t="n">
        <f aca="false">$G$3*($P$3*$K$3*$F$3/(($K$3-$F$3)*($P$3-$F$3))*EXP(-$F$3*B742)+$P$3*$K$3*$F$3/(($F$3-$K$3)*($P$3-$K$3))*EXP(-$K$3*B742)+$P$3*$K$3*$F$3/(($F$3-$P$3)*($K$3-$P$3))*EXP(-$P$3*B742))+$M$3*EXP(-$P$3*B742)</f>
        <v>68.5058439735699</v>
      </c>
      <c r="Q742" s="16" t="n">
        <f aca="false">M742/$P$3</f>
        <v>1252771657211.79</v>
      </c>
      <c r="R742" s="2" t="n">
        <f aca="false">Q742+L742+G742</f>
        <v>1252771657211.79</v>
      </c>
      <c r="V742" s="8"/>
      <c r="W742" s="12"/>
    </row>
    <row r="743" customFormat="false" ht="12.75" hidden="false" customHeight="false" outlineLevel="0" collapsed="false">
      <c r="A743" s="0" t="n">
        <v>740</v>
      </c>
      <c r="B743" s="0" t="n">
        <f aca="false">$B$4*A743</f>
        <v>740000</v>
      </c>
      <c r="C743" s="12" t="n">
        <f aca="false">$C$3*EXP(-$F$3*B743)</f>
        <v>0</v>
      </c>
      <c r="G743" s="8" t="n">
        <f aca="false">C743/$F$3</f>
        <v>0</v>
      </c>
      <c r="H743" s="1" t="n">
        <f aca="false">L743*$K$3</f>
        <v>5.28527478855995E-058</v>
      </c>
      <c r="L743" s="8" t="n">
        <f aca="false">$F$3/($K$3-$F$3)*$G$3*(EXP(-$F$3*B743)-EXP(-$K$3*B743))+$L$3*EXP(-$K$3*B743)</f>
        <v>2.58580347228498E-054</v>
      </c>
      <c r="M743" s="15" t="n">
        <f aca="false">$G$3*($P$3*$K$3*$F$3/(($K$3-$F$3)*($P$3-$F$3))*EXP(-$F$3*B743)+$P$3*$K$3*$F$3/(($F$3-$K$3)*($P$3-$K$3))*EXP(-$K$3*B743)+$P$3*$K$3*$F$3/(($F$3-$P$3)*($K$3-$P$3))*EXP(-$P$3*B743))+$M$3*EXP(-$P$3*B743)</f>
        <v>68.5058402274359</v>
      </c>
      <c r="Q743" s="16" t="n">
        <f aca="false">M743/$P$3</f>
        <v>1252771588705.95</v>
      </c>
      <c r="R743" s="2" t="n">
        <f aca="false">Q743+L743+G743</f>
        <v>1252771588705.95</v>
      </c>
      <c r="V743" s="8"/>
      <c r="W743" s="12"/>
    </row>
    <row r="744" customFormat="false" ht="12.75" hidden="false" customHeight="false" outlineLevel="0" collapsed="false">
      <c r="A744" s="0" t="n">
        <v>741</v>
      </c>
      <c r="B744" s="0" t="n">
        <f aca="false">$B$4*A744</f>
        <v>741000</v>
      </c>
      <c r="C744" s="12" t="n">
        <f aca="false">$C$3*EXP(-$F$3*B744)</f>
        <v>0</v>
      </c>
      <c r="G744" s="8" t="n">
        <f aca="false">C744/$F$3</f>
        <v>0</v>
      </c>
      <c r="H744" s="1" t="n">
        <f aca="false">L744*$K$3</f>
        <v>4.30823699124679E-058</v>
      </c>
      <c r="L744" s="8" t="n">
        <f aca="false">$F$3/($K$3-$F$3)*$G$3*(EXP(-$F$3*B744)-EXP(-$K$3*B744))+$L$3*EXP(-$K$3*B744)</f>
        <v>2.10779091287851E-054</v>
      </c>
      <c r="M744" s="15" t="n">
        <f aca="false">$G$3*($P$3*$K$3*$F$3/(($K$3-$F$3)*($P$3-$F$3))*EXP(-$F$3*B744)+$P$3*$K$3*$F$3/(($F$3-$K$3)*($P$3-$K$3))*EXP(-$K$3*B744)+$P$3*$K$3*$F$3/(($F$3-$P$3)*($K$3-$P$3))*EXP(-$P$3*B744))+$M$3*EXP(-$P$3*B744)</f>
        <v>68.5058364813021</v>
      </c>
      <c r="Q744" s="16" t="n">
        <f aca="false">M744/$P$3</f>
        <v>1252771520200.11</v>
      </c>
      <c r="R744" s="2" t="n">
        <f aca="false">Q744+L744+G744</f>
        <v>1252771520200.11</v>
      </c>
      <c r="V744" s="8"/>
      <c r="W744" s="12"/>
    </row>
    <row r="745" customFormat="false" ht="12.75" hidden="false" customHeight="false" outlineLevel="0" collapsed="false">
      <c r="A745" s="0" t="n">
        <v>742</v>
      </c>
      <c r="B745" s="0" t="n">
        <f aca="false">$B$4*A745</f>
        <v>742000</v>
      </c>
      <c r="C745" s="12" t="n">
        <f aca="false">$C$3*EXP(-$F$3*B745)</f>
        <v>0</v>
      </c>
      <c r="G745" s="8" t="n">
        <f aca="false">C745/$F$3</f>
        <v>0</v>
      </c>
      <c r="H745" s="1" t="n">
        <f aca="false">L745*$K$3</f>
        <v>3.51181475236103E-058</v>
      </c>
      <c r="L745" s="8" t="n">
        <f aca="false">$F$3/($K$3-$F$3)*$G$3*(EXP(-$F$3*B745)-EXP(-$K$3*B745))+$L$3*EXP(-$K$3*B745)</f>
        <v>1.71814392703525E-054</v>
      </c>
      <c r="M745" s="15" t="n">
        <f aca="false">$G$3*($P$3*$K$3*$F$3/(($K$3-$F$3)*($P$3-$F$3))*EXP(-$F$3*B745)+$P$3*$K$3*$F$3/(($F$3-$K$3)*($P$3-$K$3))*EXP(-$K$3*B745)+$P$3*$K$3*$F$3/(($F$3-$P$3)*($K$3-$P$3))*EXP(-$P$3*B745))+$M$3*EXP(-$P$3*B745)</f>
        <v>68.5058327351685</v>
      </c>
      <c r="Q745" s="16" t="n">
        <f aca="false">M745/$P$3</f>
        <v>1252771451694.28</v>
      </c>
      <c r="R745" s="2" t="n">
        <f aca="false">Q745+L745+G745</f>
        <v>1252771451694.28</v>
      </c>
      <c r="V745" s="8"/>
      <c r="W745" s="12"/>
    </row>
    <row r="746" customFormat="false" ht="12.75" hidden="false" customHeight="false" outlineLevel="0" collapsed="false">
      <c r="A746" s="0" t="n">
        <v>743</v>
      </c>
      <c r="B746" s="0" t="n">
        <f aca="false">$B$4*A746</f>
        <v>743000</v>
      </c>
      <c r="C746" s="12" t="n">
        <f aca="false">$C$3*EXP(-$F$3*B746)</f>
        <v>0</v>
      </c>
      <c r="G746" s="8" t="n">
        <f aca="false">C746/$F$3</f>
        <v>0</v>
      </c>
      <c r="H746" s="1" t="n">
        <f aca="false">L746*$K$3</f>
        <v>2.86261941484604E-058</v>
      </c>
      <c r="L746" s="8" t="n">
        <f aca="false">$F$3/($K$3-$F$3)*$G$3*(EXP(-$F$3*B746)-EXP(-$K$3*B746))+$L$3*EXP(-$K$3*B746)</f>
        <v>1.40052722306159E-054</v>
      </c>
      <c r="M746" s="15" t="n">
        <f aca="false">$G$3*($P$3*$K$3*$F$3/(($K$3-$F$3)*($P$3-$F$3))*EXP(-$F$3*B746)+$P$3*$K$3*$F$3/(($F$3-$K$3)*($P$3-$K$3))*EXP(-$K$3*B746)+$P$3*$K$3*$F$3/(($F$3-$P$3)*($K$3-$P$3))*EXP(-$P$3*B746))+$M$3*EXP(-$P$3*B746)</f>
        <v>68.505828989035</v>
      </c>
      <c r="Q746" s="16" t="n">
        <f aca="false">M746/$P$3</f>
        <v>1252771383188.45</v>
      </c>
      <c r="R746" s="2" t="n">
        <f aca="false">Q746+L746+G746</f>
        <v>1252771383188.45</v>
      </c>
      <c r="V746" s="8"/>
      <c r="W746" s="12"/>
    </row>
    <row r="747" customFormat="false" ht="12.75" hidden="false" customHeight="false" outlineLevel="0" collapsed="false">
      <c r="A747" s="0" t="n">
        <v>744</v>
      </c>
      <c r="B747" s="0" t="n">
        <f aca="false">$B$4*A747</f>
        <v>744000</v>
      </c>
      <c r="C747" s="12" t="n">
        <f aca="false">$C$3*EXP(-$F$3*B747)</f>
        <v>0</v>
      </c>
      <c r="G747" s="8" t="n">
        <f aca="false">C747/$F$3</f>
        <v>0</v>
      </c>
      <c r="H747" s="1" t="n">
        <f aca="false">L747*$K$3</f>
        <v>2.33343456079058E-058</v>
      </c>
      <c r="L747" s="8" t="n">
        <f aca="false">$F$3/($K$3-$F$3)*$G$3*(EXP(-$F$3*B747)-EXP(-$K$3*B747))+$L$3*EXP(-$K$3*B747)</f>
        <v>1.14162525715831E-054</v>
      </c>
      <c r="M747" s="15" t="n">
        <f aca="false">$G$3*($P$3*$K$3*$F$3/(($K$3-$F$3)*($P$3-$F$3))*EXP(-$F$3*B747)+$P$3*$K$3*$F$3/(($F$3-$K$3)*($P$3-$K$3))*EXP(-$K$3*B747)+$P$3*$K$3*$F$3/(($F$3-$P$3)*($K$3-$P$3))*EXP(-$P$3*B747))+$M$3*EXP(-$P$3*B747)</f>
        <v>68.5058252429018</v>
      </c>
      <c r="Q747" s="16" t="n">
        <f aca="false">M747/$P$3</f>
        <v>1252771314682.62</v>
      </c>
      <c r="R747" s="2" t="n">
        <f aca="false">Q747+L747+G747</f>
        <v>1252771314682.62</v>
      </c>
      <c r="V747" s="8"/>
      <c r="W747" s="12"/>
    </row>
    <row r="748" customFormat="false" ht="12.75" hidden="false" customHeight="false" outlineLevel="0" collapsed="false">
      <c r="A748" s="0" t="n">
        <v>745</v>
      </c>
      <c r="B748" s="0" t="n">
        <f aca="false">$B$4*A748</f>
        <v>745000</v>
      </c>
      <c r="C748" s="12" t="n">
        <f aca="false">$C$3*EXP(-$F$3*B748)</f>
        <v>0</v>
      </c>
      <c r="G748" s="8" t="n">
        <f aca="false">C748/$F$3</f>
        <v>0</v>
      </c>
      <c r="H748" s="1" t="n">
        <f aca="false">L748*$K$3</f>
        <v>1.90207500908207E-058</v>
      </c>
      <c r="L748" s="8" t="n">
        <f aca="false">$F$3/($K$3-$F$3)*$G$3*(EXP(-$F$3*B748)-EXP(-$K$3*B748))+$L$3*EXP(-$K$3*B748)</f>
        <v>9.30584001739481E-055</v>
      </c>
      <c r="M748" s="15" t="n">
        <f aca="false">$G$3*($P$3*$K$3*$F$3/(($K$3-$F$3)*($P$3-$F$3))*EXP(-$F$3*B748)+$P$3*$K$3*$F$3/(($F$3-$K$3)*($P$3-$K$3))*EXP(-$K$3*B748)+$P$3*$K$3*$F$3/(($F$3-$P$3)*($K$3-$P$3))*EXP(-$P$3*B748))+$M$3*EXP(-$P$3*B748)</f>
        <v>68.5058214967688</v>
      </c>
      <c r="Q748" s="16" t="n">
        <f aca="false">M748/$P$3</f>
        <v>1252771246176.8</v>
      </c>
      <c r="R748" s="2" t="n">
        <f aca="false">Q748+L748+G748</f>
        <v>1252771246176.8</v>
      </c>
      <c r="V748" s="8"/>
      <c r="W748" s="12"/>
    </row>
    <row r="749" customFormat="false" ht="12.75" hidden="false" customHeight="false" outlineLevel="0" collapsed="false">
      <c r="A749" s="0" t="n">
        <v>746</v>
      </c>
      <c r="B749" s="0" t="n">
        <f aca="false">$B$4*A749</f>
        <v>746000</v>
      </c>
      <c r="C749" s="12" t="n">
        <f aca="false">$C$3*EXP(-$F$3*B749)</f>
        <v>0</v>
      </c>
      <c r="G749" s="8" t="n">
        <f aca="false">C749/$F$3</f>
        <v>0</v>
      </c>
      <c r="H749" s="1" t="n">
        <f aca="false">L749*$K$3</f>
        <v>1.55045673916345E-058</v>
      </c>
      <c r="L749" s="8" t="n">
        <f aca="false">$F$3/($K$3-$F$3)*$G$3*(EXP(-$F$3*B749)-EXP(-$K$3*B749))+$L$3*EXP(-$K$3*B749)</f>
        <v>7.58555908660495E-055</v>
      </c>
      <c r="M749" s="15" t="n">
        <f aca="false">$G$3*($P$3*$K$3*$F$3/(($K$3-$F$3)*($P$3-$F$3))*EXP(-$F$3*B749)+$P$3*$K$3*$F$3/(($F$3-$K$3)*($P$3-$K$3))*EXP(-$K$3*B749)+$P$3*$K$3*$F$3/(($F$3-$P$3)*($K$3-$P$3))*EXP(-$P$3*B749))+$M$3*EXP(-$P$3*B749)</f>
        <v>68.505817750636</v>
      </c>
      <c r="Q749" s="16" t="n">
        <f aca="false">M749/$P$3</f>
        <v>1252771177670.98</v>
      </c>
      <c r="R749" s="2" t="n">
        <f aca="false">Q749+L749+G749</f>
        <v>1252771177670.98</v>
      </c>
      <c r="V749" s="8"/>
      <c r="W749" s="12"/>
    </row>
    <row r="750" customFormat="false" ht="12.75" hidden="false" customHeight="false" outlineLevel="0" collapsed="false">
      <c r="A750" s="0" t="n">
        <v>747</v>
      </c>
      <c r="B750" s="0" t="n">
        <f aca="false">$B$4*A750</f>
        <v>747000</v>
      </c>
      <c r="C750" s="12" t="n">
        <f aca="false">$C$3*EXP(-$F$3*B750)</f>
        <v>0</v>
      </c>
      <c r="G750" s="8" t="n">
        <f aca="false">C750/$F$3</f>
        <v>0</v>
      </c>
      <c r="H750" s="1" t="n">
        <f aca="false">L750*$K$3</f>
        <v>1.26383874901832E-058</v>
      </c>
      <c r="L750" s="8" t="n">
        <f aca="false">$F$3/($K$3-$F$3)*$G$3*(EXP(-$F$3*B750)-EXP(-$K$3*B750))+$L$3*EXP(-$K$3*B750)</f>
        <v>6.18328990707085E-055</v>
      </c>
      <c r="M750" s="15" t="n">
        <f aca="false">$G$3*($P$3*$K$3*$F$3/(($K$3-$F$3)*($P$3-$F$3))*EXP(-$F$3*B750)+$P$3*$K$3*$F$3/(($F$3-$K$3)*($P$3-$K$3))*EXP(-$K$3*B750)+$P$3*$K$3*$F$3/(($F$3-$P$3)*($K$3-$P$3))*EXP(-$P$3*B750))+$M$3*EXP(-$P$3*B750)</f>
        <v>68.5058140045034</v>
      </c>
      <c r="Q750" s="16" t="n">
        <f aca="false">M750/$P$3</f>
        <v>1252771109165.16</v>
      </c>
      <c r="R750" s="2" t="n">
        <f aca="false">Q750+L750+G750</f>
        <v>1252771109165.16</v>
      </c>
      <c r="V750" s="8"/>
      <c r="W750" s="12"/>
    </row>
    <row r="751" customFormat="false" ht="12.75" hidden="false" customHeight="false" outlineLevel="0" collapsed="false">
      <c r="A751" s="0" t="n">
        <v>748</v>
      </c>
      <c r="B751" s="0" t="n">
        <f aca="false">$B$4*A751</f>
        <v>748000</v>
      </c>
      <c r="C751" s="12" t="n">
        <f aca="false">$C$3*EXP(-$F$3*B751)</f>
        <v>0</v>
      </c>
      <c r="G751" s="8" t="n">
        <f aca="false">C751/$F$3</f>
        <v>0</v>
      </c>
      <c r="H751" s="1" t="n">
        <f aca="false">L751*$K$3</f>
        <v>1.03020506356214E-058</v>
      </c>
      <c r="L751" s="8" t="n">
        <f aca="false">$F$3/($K$3-$F$3)*$G$3*(EXP(-$F$3*B751)-EXP(-$K$3*B751))+$L$3*EXP(-$K$3*B751)</f>
        <v>5.04024471213989E-055</v>
      </c>
      <c r="M751" s="15" t="n">
        <f aca="false">$G$3*($P$3*$K$3*$F$3/(($K$3-$F$3)*($P$3-$F$3))*EXP(-$F$3*B751)+$P$3*$K$3*$F$3/(($F$3-$K$3)*($P$3-$K$3))*EXP(-$K$3*B751)+$P$3*$K$3*$F$3/(($F$3-$P$3)*($K$3-$P$3))*EXP(-$P$3*B751))+$M$3*EXP(-$P$3*B751)</f>
        <v>68.5058102583711</v>
      </c>
      <c r="Q751" s="16" t="n">
        <f aca="false">M751/$P$3</f>
        <v>1252771040659.35</v>
      </c>
      <c r="R751" s="2" t="n">
        <f aca="false">Q751+L751+G751</f>
        <v>1252771040659.35</v>
      </c>
      <c r="V751" s="8"/>
      <c r="W751" s="12"/>
    </row>
    <row r="752" customFormat="false" ht="12.75" hidden="false" customHeight="false" outlineLevel="0" collapsed="false">
      <c r="A752" s="0" t="n">
        <v>749</v>
      </c>
      <c r="B752" s="0" t="n">
        <f aca="false">$B$4*A752</f>
        <v>749000</v>
      </c>
      <c r="C752" s="12" t="n">
        <f aca="false">$C$3*EXP(-$F$3*B752)</f>
        <v>0</v>
      </c>
      <c r="G752" s="8" t="n">
        <f aca="false">C752/$F$3</f>
        <v>0</v>
      </c>
      <c r="H752" s="1" t="n">
        <f aca="false">L752*$K$3</f>
        <v>8.39760985183794E-059</v>
      </c>
      <c r="L752" s="8" t="n">
        <f aca="false">$F$3/($K$3-$F$3)*$G$3*(EXP(-$F$3*B752)-EXP(-$K$3*B752))+$L$3*EXP(-$K$3*B752)</f>
        <v>4.10850326283481E-055</v>
      </c>
      <c r="M752" s="15" t="n">
        <f aca="false">$G$3*($P$3*$K$3*$F$3/(($K$3-$F$3)*($P$3-$F$3))*EXP(-$F$3*B752)+$P$3*$K$3*$F$3/(($F$3-$K$3)*($P$3-$K$3))*EXP(-$K$3*B752)+$P$3*$K$3*$F$3/(($F$3-$P$3)*($K$3-$P$3))*EXP(-$P$3*B752))+$M$3*EXP(-$P$3*B752)</f>
        <v>68.5058065122389</v>
      </c>
      <c r="Q752" s="16" t="n">
        <f aca="false">M752/$P$3</f>
        <v>1252770972153.54</v>
      </c>
      <c r="R752" s="2" t="n">
        <f aca="false">Q752+L752+G752</f>
        <v>1252770972153.54</v>
      </c>
      <c r="V752" s="8"/>
      <c r="W752" s="12"/>
    </row>
    <row r="753" customFormat="false" ht="12.75" hidden="false" customHeight="false" outlineLevel="0" collapsed="false">
      <c r="A753" s="0" t="n">
        <v>750</v>
      </c>
      <c r="B753" s="0" t="n">
        <f aca="false">$B$4*A753</f>
        <v>750000</v>
      </c>
      <c r="C753" s="12" t="n">
        <f aca="false">$C$3*EXP(-$F$3*B753)</f>
        <v>0</v>
      </c>
      <c r="G753" s="8" t="n">
        <f aca="false">C753/$F$3</f>
        <v>0</v>
      </c>
      <c r="H753" s="1" t="n">
        <f aca="false">L753*$K$3</f>
        <v>6.84522467593461E-059</v>
      </c>
      <c r="L753" s="8" t="n">
        <f aca="false">$F$3/($K$3-$F$3)*$G$3*(EXP(-$F$3*B753)-EXP(-$K$3*B753))+$L$3*EXP(-$K$3*B753)</f>
        <v>3.34900387278166E-055</v>
      </c>
      <c r="M753" s="15" t="n">
        <f aca="false">$G$3*($P$3*$K$3*$F$3/(($K$3-$F$3)*($P$3-$F$3))*EXP(-$F$3*B753)+$P$3*$K$3*$F$3/(($F$3-$K$3)*($P$3-$K$3))*EXP(-$K$3*B753)+$P$3*$K$3*$F$3/(($F$3-$P$3)*($K$3-$P$3))*EXP(-$P$3*B753))+$M$3*EXP(-$P$3*B753)</f>
        <v>68.5058027661069</v>
      </c>
      <c r="Q753" s="16" t="n">
        <f aca="false">M753/$P$3</f>
        <v>1252770903647.74</v>
      </c>
      <c r="R753" s="2" t="n">
        <f aca="false">Q753+L753+G753</f>
        <v>1252770903647.74</v>
      </c>
      <c r="V753" s="8"/>
      <c r="W753" s="12"/>
    </row>
    <row r="754" customFormat="false" ht="12.75" hidden="false" customHeight="false" outlineLevel="0" collapsed="false">
      <c r="A754" s="0" t="n">
        <v>751</v>
      </c>
      <c r="B754" s="0" t="n">
        <f aca="false">$B$4*A754</f>
        <v>751000</v>
      </c>
      <c r="C754" s="12" t="n">
        <f aca="false">$C$3*EXP(-$F$3*B754)</f>
        <v>0</v>
      </c>
      <c r="G754" s="8" t="n">
        <f aca="false">C754/$F$3</f>
        <v>0</v>
      </c>
      <c r="H754" s="1" t="n">
        <f aca="false">L754*$K$3</f>
        <v>5.57981398168553E-059</v>
      </c>
      <c r="L754" s="8" t="n">
        <f aca="false">$F$3/($K$3-$F$3)*$G$3*(EXP(-$F$3*B754)-EXP(-$K$3*B754))+$L$3*EXP(-$K$3*B754)</f>
        <v>2.7299058129914E-055</v>
      </c>
      <c r="M754" s="15" t="n">
        <f aca="false">$G$3*($P$3*$K$3*$F$3/(($K$3-$F$3)*($P$3-$F$3))*EXP(-$F$3*B754)+$P$3*$K$3*$F$3/(($F$3-$K$3)*($P$3-$K$3))*EXP(-$K$3*B754)+$P$3*$K$3*$F$3/(($F$3-$P$3)*($K$3-$P$3))*EXP(-$P$3*B754))+$M$3*EXP(-$P$3*B754)</f>
        <v>68.5057990199751</v>
      </c>
      <c r="Q754" s="16" t="n">
        <f aca="false">M754/$P$3</f>
        <v>1252770835141.94</v>
      </c>
      <c r="R754" s="2" t="n">
        <f aca="false">Q754+L754+G754</f>
        <v>1252770835141.94</v>
      </c>
      <c r="V754" s="8"/>
      <c r="W754" s="12"/>
    </row>
    <row r="755" customFormat="false" ht="12.75" hidden="false" customHeight="false" outlineLevel="0" collapsed="false">
      <c r="A755" s="0" t="n">
        <v>752</v>
      </c>
      <c r="B755" s="0" t="n">
        <f aca="false">$B$4*A755</f>
        <v>752000</v>
      </c>
      <c r="C755" s="12" t="n">
        <f aca="false">$C$3*EXP(-$F$3*B755)</f>
        <v>0</v>
      </c>
      <c r="G755" s="8" t="n">
        <f aca="false">C755/$F$3</f>
        <v>0</v>
      </c>
      <c r="H755" s="1" t="n">
        <f aca="false">L755*$K$3</f>
        <v>4.54832756325291E-059</v>
      </c>
      <c r="L755" s="8" t="n">
        <f aca="false">$F$3/($K$3-$F$3)*$G$3*(EXP(-$F$3*B755)-EXP(-$K$3*B755))+$L$3*EXP(-$K$3*B755)</f>
        <v>2.22525444308135E-055</v>
      </c>
      <c r="M755" s="15" t="n">
        <f aca="false">$G$3*($P$3*$K$3*$F$3/(($K$3-$F$3)*($P$3-$F$3))*EXP(-$F$3*B755)+$P$3*$K$3*$F$3/(($F$3-$K$3)*($P$3-$K$3))*EXP(-$K$3*B755)+$P$3*$K$3*$F$3/(($F$3-$P$3)*($K$3-$P$3))*EXP(-$P$3*B755))+$M$3*EXP(-$P$3*B755)</f>
        <v>68.5057952738436</v>
      </c>
      <c r="Q755" s="16" t="n">
        <f aca="false">M755/$P$3</f>
        <v>1252770766636.14</v>
      </c>
      <c r="R755" s="2" t="n">
        <f aca="false">Q755+L755+G755</f>
        <v>1252770766636.14</v>
      </c>
      <c r="V755" s="8"/>
      <c r="W755" s="12"/>
    </row>
    <row r="756" customFormat="false" ht="12.75" hidden="false" customHeight="false" outlineLevel="0" collapsed="false">
      <c r="A756" s="0" t="n">
        <v>753</v>
      </c>
      <c r="B756" s="0" t="n">
        <f aca="false">$B$4*A756</f>
        <v>753000</v>
      </c>
      <c r="C756" s="12" t="n">
        <f aca="false">$C$3*EXP(-$F$3*B756)</f>
        <v>0</v>
      </c>
      <c r="G756" s="8" t="n">
        <f aca="false">C756/$F$3</f>
        <v>0</v>
      </c>
      <c r="H756" s="1" t="n">
        <f aca="false">L756*$K$3</f>
        <v>3.70752209492074E-059</v>
      </c>
      <c r="L756" s="8" t="n">
        <f aca="false">$F$3/($K$3-$F$3)*$G$3*(EXP(-$F$3*B756)-EXP(-$K$3*B756))+$L$3*EXP(-$K$3*B756)</f>
        <v>1.81389310682017E-055</v>
      </c>
      <c r="M756" s="15" t="n">
        <f aca="false">$G$3*($P$3*$K$3*$F$3/(($K$3-$F$3)*($P$3-$F$3))*EXP(-$F$3*B756)+$P$3*$K$3*$F$3/(($F$3-$K$3)*($P$3-$K$3))*EXP(-$K$3*B756)+$P$3*$K$3*$F$3/(($F$3-$P$3)*($K$3-$P$3))*EXP(-$P$3*B756))+$M$3*EXP(-$P$3*B756)</f>
        <v>68.5057915277122</v>
      </c>
      <c r="Q756" s="16" t="n">
        <f aca="false">M756/$P$3</f>
        <v>1252770698130.35</v>
      </c>
      <c r="R756" s="2" t="n">
        <f aca="false">Q756+L756+G756</f>
        <v>1252770698130.35</v>
      </c>
      <c r="V756" s="8"/>
      <c r="W756" s="12"/>
    </row>
    <row r="757" customFormat="false" ht="12.75" hidden="false" customHeight="false" outlineLevel="0" collapsed="false">
      <c r="A757" s="0" t="n">
        <v>754</v>
      </c>
      <c r="B757" s="0" t="n">
        <f aca="false">$B$4*A757</f>
        <v>754000</v>
      </c>
      <c r="C757" s="12" t="n">
        <f aca="false">$C$3*EXP(-$F$3*B757)</f>
        <v>0</v>
      </c>
      <c r="G757" s="8" t="n">
        <f aca="false">C757/$F$3</f>
        <v>0</v>
      </c>
      <c r="H757" s="1" t="n">
        <f aca="false">L757*$K$3</f>
        <v>3.02214822770916E-059</v>
      </c>
      <c r="L757" s="8" t="n">
        <f aca="false">$F$3/($K$3-$F$3)*$G$3*(EXP(-$F$3*B757)-EXP(-$K$3*B757))+$L$3*EXP(-$K$3*B757)</f>
        <v>1.47857617505247E-055</v>
      </c>
      <c r="M757" s="15" t="n">
        <f aca="false">$G$3*($P$3*$K$3*$F$3/(($K$3-$F$3)*($P$3-$F$3))*EXP(-$F$3*B757)+$P$3*$K$3*$F$3/(($F$3-$K$3)*($P$3-$K$3))*EXP(-$K$3*B757)+$P$3*$K$3*$F$3/(($F$3-$P$3)*($K$3-$P$3))*EXP(-$P$3*B757))+$M$3*EXP(-$P$3*B757)</f>
        <v>68.5057877815811</v>
      </c>
      <c r="Q757" s="16" t="n">
        <f aca="false">M757/$P$3</f>
        <v>1252770629624.56</v>
      </c>
      <c r="R757" s="2" t="n">
        <f aca="false">Q757+L757+G757</f>
        <v>1252770629624.56</v>
      </c>
      <c r="V757" s="8"/>
      <c r="W757" s="12"/>
    </row>
    <row r="758" customFormat="false" ht="12.75" hidden="false" customHeight="false" outlineLevel="0" collapsed="false">
      <c r="A758" s="0" t="n">
        <v>755</v>
      </c>
      <c r="B758" s="0" t="n">
        <f aca="false">$B$4*A758</f>
        <v>755000</v>
      </c>
      <c r="C758" s="12" t="n">
        <f aca="false">$C$3*EXP(-$F$3*B758)</f>
        <v>0</v>
      </c>
      <c r="G758" s="8" t="n">
        <f aca="false">C758/$F$3</f>
        <v>0</v>
      </c>
      <c r="H758" s="1" t="n">
        <f aca="false">L758*$K$3</f>
        <v>2.46347281996187E-059</v>
      </c>
      <c r="L758" s="8" t="n">
        <f aca="false">$F$3/($K$3-$F$3)*$G$3*(EXP(-$F$3*B758)-EXP(-$K$3*B758))+$L$3*EXP(-$K$3*B758)</f>
        <v>1.20524605182783E-055</v>
      </c>
      <c r="M758" s="15" t="n">
        <f aca="false">$G$3*($P$3*$K$3*$F$3/(($K$3-$F$3)*($P$3-$F$3))*EXP(-$F$3*B758)+$P$3*$K$3*$F$3/(($F$3-$K$3)*($P$3-$K$3))*EXP(-$K$3*B758)+$P$3*$K$3*$F$3/(($F$3-$P$3)*($K$3-$P$3))*EXP(-$P$3*B758))+$M$3*EXP(-$P$3*B758)</f>
        <v>68.5057840354501</v>
      </c>
      <c r="Q758" s="16" t="n">
        <f aca="false">M758/$P$3</f>
        <v>1252770561118.77</v>
      </c>
      <c r="R758" s="2" t="n">
        <f aca="false">Q758+L758+G758</f>
        <v>1252770561118.77</v>
      </c>
      <c r="V758" s="8"/>
      <c r="W758" s="12"/>
    </row>
    <row r="759" customFormat="false" ht="12.75" hidden="false" customHeight="false" outlineLevel="0" collapsed="false">
      <c r="A759" s="0" t="n">
        <v>756</v>
      </c>
      <c r="B759" s="0" t="n">
        <f aca="false">$B$4*A759</f>
        <v>756000</v>
      </c>
      <c r="C759" s="12" t="n">
        <f aca="false">$C$3*EXP(-$F$3*B759)</f>
        <v>0</v>
      </c>
      <c r="G759" s="8" t="n">
        <f aca="false">C759/$F$3</f>
        <v>0</v>
      </c>
      <c r="H759" s="1" t="n">
        <f aca="false">L759*$K$3</f>
        <v>2.0080743489181E-059</v>
      </c>
      <c r="L759" s="8" t="n">
        <f aca="false">$F$3/($K$3-$F$3)*$G$3*(EXP(-$F$3*B759)-EXP(-$K$3*B759))+$L$3*EXP(-$K$3*B759)</f>
        <v>9.82443833436632E-056</v>
      </c>
      <c r="M759" s="15" t="n">
        <f aca="false">$G$3*($P$3*$K$3*$F$3/(($K$3-$F$3)*($P$3-$F$3))*EXP(-$F$3*B759)+$P$3*$K$3*$F$3/(($F$3-$K$3)*($P$3-$K$3))*EXP(-$K$3*B759)+$P$3*$K$3*$F$3/(($F$3-$P$3)*($K$3-$P$3))*EXP(-$P$3*B759))+$M$3*EXP(-$P$3*B759)</f>
        <v>68.5057802893194</v>
      </c>
      <c r="Q759" s="16" t="n">
        <f aca="false">M759/$P$3</f>
        <v>1252770492612.99</v>
      </c>
      <c r="R759" s="2" t="n">
        <f aca="false">Q759+L759+G759</f>
        <v>1252770492612.99</v>
      </c>
      <c r="V759" s="8"/>
      <c r="W759" s="12"/>
    </row>
    <row r="760" customFormat="false" ht="12.75" hidden="false" customHeight="false" outlineLevel="0" collapsed="false">
      <c r="A760" s="0" t="n">
        <v>757</v>
      </c>
      <c r="B760" s="0" t="n">
        <f aca="false">$B$4*A760</f>
        <v>757000</v>
      </c>
      <c r="C760" s="12" t="n">
        <f aca="false">$C$3*EXP(-$F$3*B760)</f>
        <v>0</v>
      </c>
      <c r="G760" s="8" t="n">
        <f aca="false">C760/$F$3</f>
        <v>0</v>
      </c>
      <c r="H760" s="1" t="n">
        <f aca="false">L760*$K$3</f>
        <v>1.63686100293376E-059</v>
      </c>
      <c r="L760" s="8" t="n">
        <f aca="false">$F$3/($K$3-$F$3)*$G$3*(EXP(-$F$3*B760)-EXP(-$K$3*B760))+$L$3*EXP(-$K$3*B760)</f>
        <v>8.00828913228035E-056</v>
      </c>
      <c r="M760" s="15" t="n">
        <f aca="false">$G$3*($P$3*$K$3*$F$3/(($K$3-$F$3)*($P$3-$F$3))*EXP(-$F$3*B760)+$P$3*$K$3*$F$3/(($F$3-$K$3)*($P$3-$K$3))*EXP(-$K$3*B760)+$P$3*$K$3*$F$3/(($F$3-$P$3)*($K$3-$P$3))*EXP(-$P$3*B760))+$M$3*EXP(-$P$3*B760)</f>
        <v>68.5057765431888</v>
      </c>
      <c r="Q760" s="16" t="n">
        <f aca="false">M760/$P$3</f>
        <v>1252770424107.21</v>
      </c>
      <c r="R760" s="2" t="n">
        <f aca="false">Q760+L760+G760</f>
        <v>1252770424107.21</v>
      </c>
      <c r="V760" s="8"/>
      <c r="W760" s="12"/>
    </row>
    <row r="761" customFormat="false" ht="12.75" hidden="false" customHeight="false" outlineLevel="0" collapsed="false">
      <c r="A761" s="0" t="n">
        <v>758</v>
      </c>
      <c r="B761" s="0" t="n">
        <f aca="false">$B$4*A761</f>
        <v>758000</v>
      </c>
      <c r="C761" s="12" t="n">
        <f aca="false">$C$3*EXP(-$F$3*B761)</f>
        <v>0</v>
      </c>
      <c r="G761" s="8" t="n">
        <f aca="false">C761/$F$3</f>
        <v>0</v>
      </c>
      <c r="H761" s="1" t="n">
        <f aca="false">L761*$K$3</f>
        <v>1.33427028952827E-059</v>
      </c>
      <c r="L761" s="8" t="n">
        <f aca="false">$F$3/($K$3-$F$3)*$G$3*(EXP(-$F$3*B761)-EXP(-$K$3*B761))+$L$3*EXP(-$K$3*B761)</f>
        <v>6.52787392454373E-056</v>
      </c>
      <c r="M761" s="15" t="n">
        <f aca="false">$G$3*($P$3*$K$3*$F$3/(($K$3-$F$3)*($P$3-$F$3))*EXP(-$F$3*B761)+$P$3*$K$3*$F$3/(($F$3-$K$3)*($P$3-$K$3))*EXP(-$K$3*B761)+$P$3*$K$3*$F$3/(($F$3-$P$3)*($K$3-$P$3))*EXP(-$P$3*B761))+$M$3*EXP(-$P$3*B761)</f>
        <v>68.5057727970585</v>
      </c>
      <c r="Q761" s="16" t="n">
        <f aca="false">M761/$P$3</f>
        <v>1252770355601.44</v>
      </c>
      <c r="R761" s="2" t="n">
        <f aca="false">Q761+L761+G761</f>
        <v>1252770355601.44</v>
      </c>
      <c r="V761" s="8"/>
      <c r="W761" s="12"/>
    </row>
    <row r="762" customFormat="false" ht="12.75" hidden="false" customHeight="false" outlineLevel="0" collapsed="false">
      <c r="A762" s="0" t="n">
        <v>759</v>
      </c>
      <c r="B762" s="0" t="n">
        <f aca="false">$B$4*A762</f>
        <v>759000</v>
      </c>
      <c r="C762" s="12" t="n">
        <f aca="false">$C$3*EXP(-$F$3*B762)</f>
        <v>0</v>
      </c>
      <c r="G762" s="8" t="n">
        <f aca="false">C762/$F$3</f>
        <v>0</v>
      </c>
      <c r="H762" s="1" t="n">
        <f aca="false">L762*$K$3</f>
        <v>1.08761660417537E-059</v>
      </c>
      <c r="L762" s="8" t="n">
        <f aca="false">$F$3/($K$3-$F$3)*$G$3*(EXP(-$F$3*B762)-EXP(-$K$3*B762))+$L$3*EXP(-$K$3*B762)</f>
        <v>5.32112880427497E-056</v>
      </c>
      <c r="M762" s="15" t="n">
        <f aca="false">$G$3*($P$3*$K$3*$F$3/(($K$3-$F$3)*($P$3-$F$3))*EXP(-$F$3*B762)+$P$3*$K$3*$F$3/(($F$3-$K$3)*($P$3-$K$3))*EXP(-$K$3*B762)+$P$3*$K$3*$F$3/(($F$3-$P$3)*($K$3-$P$3))*EXP(-$P$3*B762))+$M$3*EXP(-$P$3*B762)</f>
        <v>68.5057690509283</v>
      </c>
      <c r="Q762" s="16" t="n">
        <f aca="false">M762/$P$3</f>
        <v>1252770287095.66</v>
      </c>
      <c r="R762" s="2" t="n">
        <f aca="false">Q762+L762+G762</f>
        <v>1252770287095.66</v>
      </c>
      <c r="V762" s="8"/>
      <c r="W762" s="12"/>
    </row>
    <row r="763" customFormat="false" ht="12.75" hidden="false" customHeight="false" outlineLevel="0" collapsed="false">
      <c r="A763" s="0" t="n">
        <v>760</v>
      </c>
      <c r="B763" s="0" t="n">
        <f aca="false">$B$4*A763</f>
        <v>760000</v>
      </c>
      <c r="C763" s="12" t="n">
        <f aca="false">$C$3*EXP(-$F$3*B763)</f>
        <v>0</v>
      </c>
      <c r="G763" s="8" t="n">
        <f aca="false">C763/$F$3</f>
        <v>0</v>
      </c>
      <c r="H763" s="1" t="n">
        <f aca="false">L763*$K$3</f>
        <v>8.86559407761484E-060</v>
      </c>
      <c r="L763" s="8" t="n">
        <f aca="false">$F$3/($K$3-$F$3)*$G$3*(EXP(-$F$3*B763)-EXP(-$K$3*B763))+$L$3*EXP(-$K$3*B763)</f>
        <v>4.33746302072815E-056</v>
      </c>
      <c r="M763" s="15" t="n">
        <f aca="false">$G$3*($P$3*$K$3*$F$3/(($K$3-$F$3)*($P$3-$F$3))*EXP(-$F$3*B763)+$P$3*$K$3*$F$3/(($F$3-$K$3)*($P$3-$K$3))*EXP(-$K$3*B763)+$P$3*$K$3*$F$3/(($F$3-$P$3)*($K$3-$P$3))*EXP(-$P$3*B763))+$M$3*EXP(-$P$3*B763)</f>
        <v>68.5057653047984</v>
      </c>
      <c r="Q763" s="16" t="n">
        <f aca="false">M763/$P$3</f>
        <v>1252770218589.9</v>
      </c>
      <c r="R763" s="2" t="n">
        <f aca="false">Q763+L763+G763</f>
        <v>1252770218589.9</v>
      </c>
      <c r="V763" s="8"/>
      <c r="W763" s="12"/>
    </row>
    <row r="764" customFormat="false" ht="12.75" hidden="false" customHeight="false" outlineLevel="0" collapsed="false">
      <c r="A764" s="0" t="n">
        <v>761</v>
      </c>
      <c r="B764" s="0" t="n">
        <f aca="false">$B$4*A764</f>
        <v>761000</v>
      </c>
      <c r="C764" s="12" t="n">
        <f aca="false">$C$3*EXP(-$F$3*B764)</f>
        <v>0</v>
      </c>
      <c r="G764" s="8" t="n">
        <f aca="false">C764/$F$3</f>
        <v>0</v>
      </c>
      <c r="H764" s="1" t="n">
        <f aca="false">L764*$K$3</f>
        <v>7.2266971695081E-060</v>
      </c>
      <c r="L764" s="8" t="n">
        <f aca="false">$F$3/($K$3-$F$3)*$G$3*(EXP(-$F$3*B764)-EXP(-$K$3*B764))+$L$3*EXP(-$K$3*B764)</f>
        <v>3.53563804752668E-056</v>
      </c>
      <c r="M764" s="15" t="n">
        <f aca="false">$G$3*($P$3*$K$3*$F$3/(($K$3-$F$3)*($P$3-$F$3))*EXP(-$F$3*B764)+$P$3*$K$3*$F$3/(($F$3-$K$3)*($P$3-$K$3))*EXP(-$K$3*B764)+$P$3*$K$3*$F$3/(($F$3-$P$3)*($K$3-$P$3))*EXP(-$P$3*B764))+$M$3*EXP(-$P$3*B764)</f>
        <v>68.5057615586687</v>
      </c>
      <c r="Q764" s="16" t="n">
        <f aca="false">M764/$P$3</f>
        <v>1252770150084.13</v>
      </c>
      <c r="R764" s="2" t="n">
        <f aca="false">Q764+L764+G764</f>
        <v>1252770150084.13</v>
      </c>
      <c r="V764" s="8"/>
      <c r="W764" s="12"/>
    </row>
    <row r="765" customFormat="false" ht="12.75" hidden="false" customHeight="false" outlineLevel="0" collapsed="false">
      <c r="A765" s="0" t="n">
        <v>762</v>
      </c>
      <c r="B765" s="0" t="n">
        <f aca="false">$B$4*A765</f>
        <v>762000</v>
      </c>
      <c r="C765" s="12" t="n">
        <f aca="false">$C$3*EXP(-$F$3*B765)</f>
        <v>0</v>
      </c>
      <c r="G765" s="8" t="n">
        <f aca="false">C765/$F$3</f>
        <v>0</v>
      </c>
      <c r="H765" s="1" t="n">
        <f aca="false">L765*$K$3</f>
        <v>5.89076733296894E-060</v>
      </c>
      <c r="L765" s="8" t="n">
        <f aca="false">$F$3/($K$3-$F$3)*$G$3*(EXP(-$F$3*B765)-EXP(-$K$3*B765))+$L$3*EXP(-$K$3*B765)</f>
        <v>2.88203872710359E-056</v>
      </c>
      <c r="M765" s="15" t="n">
        <f aca="false">$G$3*($P$3*$K$3*$F$3/(($K$3-$F$3)*($P$3-$F$3))*EXP(-$F$3*B765)+$P$3*$K$3*$F$3/(($F$3-$K$3)*($P$3-$K$3))*EXP(-$K$3*B765)+$P$3*$K$3*$F$3/(($F$3-$P$3)*($K$3-$P$3))*EXP(-$P$3*B765))+$M$3*EXP(-$P$3*B765)</f>
        <v>68.5057578125392</v>
      </c>
      <c r="Q765" s="16" t="n">
        <f aca="false">M765/$P$3</f>
        <v>1252770081578.37</v>
      </c>
      <c r="R765" s="2" t="n">
        <f aca="false">Q765+L765+G765</f>
        <v>1252770081578.37</v>
      </c>
      <c r="V765" s="8"/>
      <c r="W765" s="12"/>
    </row>
    <row r="766" customFormat="false" ht="12.75" hidden="false" customHeight="false" outlineLevel="0" collapsed="false">
      <c r="A766" s="0" t="n">
        <v>763</v>
      </c>
      <c r="B766" s="0" t="n">
        <f aca="false">$B$4*A766</f>
        <v>763000</v>
      </c>
      <c r="C766" s="12" t="n">
        <f aca="false">$C$3*EXP(-$F$3*B766)</f>
        <v>0</v>
      </c>
      <c r="G766" s="8" t="n">
        <f aca="false">C766/$F$3</f>
        <v>0</v>
      </c>
      <c r="H766" s="1" t="n">
        <f aca="false">L766*$K$3</f>
        <v>4.80179796623953E-060</v>
      </c>
      <c r="L766" s="8" t="n">
        <f aca="false">$F$3/($K$3-$F$3)*$G$3*(EXP(-$F$3*B766)-EXP(-$K$3*B766))+$L$3*EXP(-$K$3*B766)</f>
        <v>2.34926401200347E-056</v>
      </c>
      <c r="M766" s="15" t="n">
        <f aca="false">$G$3*($P$3*$K$3*$F$3/(($K$3-$F$3)*($P$3-$F$3))*EXP(-$F$3*B766)+$P$3*$K$3*$F$3/(($F$3-$K$3)*($P$3-$K$3))*EXP(-$K$3*B766)+$P$3*$K$3*$F$3/(($F$3-$P$3)*($K$3-$P$3))*EXP(-$P$3*B766))+$M$3*EXP(-$P$3*B766)</f>
        <v>68.5057540664099</v>
      </c>
      <c r="Q766" s="16" t="n">
        <f aca="false">M766/$P$3</f>
        <v>1252770013072.62</v>
      </c>
      <c r="R766" s="2" t="n">
        <f aca="false">Q766+L766+G766</f>
        <v>1252770013072.62</v>
      </c>
      <c r="V766" s="8"/>
      <c r="W766" s="12"/>
    </row>
    <row r="767" customFormat="false" ht="12.75" hidden="false" customHeight="false" outlineLevel="0" collapsed="false">
      <c r="A767" s="0" t="n">
        <v>764</v>
      </c>
      <c r="B767" s="0" t="n">
        <f aca="false">$B$4*A767</f>
        <v>764000</v>
      </c>
      <c r="C767" s="12" t="n">
        <f aca="false">$C$3*EXP(-$F$3*B767)</f>
        <v>0</v>
      </c>
      <c r="G767" s="8" t="n">
        <f aca="false">C767/$F$3</f>
        <v>0</v>
      </c>
      <c r="H767" s="1" t="n">
        <f aca="false">L767*$K$3</f>
        <v>3.91413586809615E-060</v>
      </c>
      <c r="L767" s="8" t="n">
        <f aca="false">$F$3/($K$3-$F$3)*$G$3*(EXP(-$F$3*B767)-EXP(-$K$3*B767))+$L$3*EXP(-$K$3*B767)</f>
        <v>1.91497822225358E-056</v>
      </c>
      <c r="M767" s="15" t="n">
        <f aca="false">$G$3*($P$3*$K$3*$F$3/(($K$3-$F$3)*($P$3-$F$3))*EXP(-$F$3*B767)+$P$3*$K$3*$F$3/(($F$3-$K$3)*($P$3-$K$3))*EXP(-$K$3*B767)+$P$3*$K$3*$F$3/(($F$3-$P$3)*($K$3-$P$3))*EXP(-$P$3*B767))+$M$3*EXP(-$P$3*B767)</f>
        <v>68.5057503202807</v>
      </c>
      <c r="Q767" s="16" t="n">
        <f aca="false">M767/$P$3</f>
        <v>1252769944566.87</v>
      </c>
      <c r="R767" s="2" t="n">
        <f aca="false">Q767+L767+G767</f>
        <v>1252769944566.87</v>
      </c>
      <c r="V767" s="8"/>
      <c r="W767" s="12"/>
    </row>
    <row r="768" customFormat="false" ht="12.75" hidden="false" customHeight="false" outlineLevel="0" collapsed="false">
      <c r="A768" s="0" t="n">
        <v>765</v>
      </c>
      <c r="B768" s="0" t="n">
        <f aca="false">$B$4*A768</f>
        <v>765000</v>
      </c>
      <c r="C768" s="12" t="n">
        <f aca="false">$C$3*EXP(-$F$3*B768)</f>
        <v>0</v>
      </c>
      <c r="G768" s="8" t="n">
        <f aca="false">C768/$F$3</f>
        <v>0</v>
      </c>
      <c r="H768" s="1" t="n">
        <f aca="false">L768*$K$3</f>
        <v>3.19056730450381E-060</v>
      </c>
      <c r="L768" s="8" t="n">
        <f aca="false">$F$3/($K$3-$F$3)*$G$3*(EXP(-$F$3*B768)-EXP(-$K$3*B768))+$L$3*EXP(-$K$3*B768)</f>
        <v>1.56097465970975E-056</v>
      </c>
      <c r="M768" s="15" t="n">
        <f aca="false">$G$3*($P$3*$K$3*$F$3/(($K$3-$F$3)*($P$3-$F$3))*EXP(-$F$3*B768)+$P$3*$K$3*$F$3/(($F$3-$K$3)*($P$3-$K$3))*EXP(-$K$3*B768)+$P$3*$K$3*$F$3/(($F$3-$P$3)*($K$3-$P$3))*EXP(-$P$3*B768))+$M$3*EXP(-$P$3*B768)</f>
        <v>68.5057465741518</v>
      </c>
      <c r="Q768" s="16" t="n">
        <f aca="false">M768/$P$3</f>
        <v>1252769876061.12</v>
      </c>
      <c r="R768" s="2" t="n">
        <f aca="false">Q768+L768+G768</f>
        <v>1252769876061.12</v>
      </c>
      <c r="V768" s="8"/>
      <c r="W768" s="12"/>
    </row>
    <row r="769" customFormat="false" ht="12.75" hidden="false" customHeight="false" outlineLevel="0" collapsed="false">
      <c r="A769" s="0" t="n">
        <v>766</v>
      </c>
      <c r="B769" s="0" t="n">
        <f aca="false">$B$4*A769</f>
        <v>766000</v>
      </c>
      <c r="C769" s="12" t="n">
        <f aca="false">$C$3*EXP(-$F$3*B769)</f>
        <v>0</v>
      </c>
      <c r="G769" s="8" t="n">
        <f aca="false">C769/$F$3</f>
        <v>0</v>
      </c>
      <c r="H769" s="1" t="n">
        <f aca="false">L769*$K$3</f>
        <v>2.60075788567858E-060</v>
      </c>
      <c r="L769" s="8" t="n">
        <f aca="false">$F$3/($K$3-$F$3)*$G$3*(EXP(-$F$3*B769)-EXP(-$K$3*B769))+$L$3*EXP(-$K$3*B769)</f>
        <v>1.27241232299155E-056</v>
      </c>
      <c r="M769" s="15" t="n">
        <f aca="false">$G$3*($P$3*$K$3*$F$3/(($K$3-$F$3)*($P$3-$F$3))*EXP(-$F$3*B769)+$P$3*$K$3*$F$3/(($F$3-$K$3)*($P$3-$K$3))*EXP(-$K$3*B769)+$P$3*$K$3*$F$3/(($F$3-$P$3)*($K$3-$P$3))*EXP(-$P$3*B769))+$M$3*EXP(-$P$3*B769)</f>
        <v>68.5057428280231</v>
      </c>
      <c r="Q769" s="16" t="n">
        <f aca="false">M769/$P$3</f>
        <v>1252769807555.37</v>
      </c>
      <c r="R769" s="2" t="n">
        <f aca="false">Q769+L769+G769</f>
        <v>1252769807555.37</v>
      </c>
      <c r="V769" s="8"/>
      <c r="W769" s="12"/>
    </row>
    <row r="770" customFormat="false" ht="12.75" hidden="false" customHeight="false" outlineLevel="0" collapsed="false">
      <c r="A770" s="0" t="n">
        <v>767</v>
      </c>
      <c r="B770" s="0" t="n">
        <f aca="false">$B$4*A770</f>
        <v>767000</v>
      </c>
      <c r="C770" s="12" t="n">
        <f aca="false">$C$3*EXP(-$F$3*B770)</f>
        <v>0</v>
      </c>
      <c r="G770" s="8" t="n">
        <f aca="false">C770/$F$3</f>
        <v>0</v>
      </c>
      <c r="H770" s="1" t="n">
        <f aca="false">L770*$K$3</f>
        <v>2.1199808480365E-060</v>
      </c>
      <c r="L770" s="8" t="n">
        <f aca="false">$F$3/($K$3-$F$3)*$G$3*(EXP(-$F$3*B770)-EXP(-$K$3*B770))+$L$3*EXP(-$K$3*B770)</f>
        <v>1.03719372356873E-056</v>
      </c>
      <c r="M770" s="15" t="n">
        <f aca="false">$G$3*($P$3*$K$3*$F$3/(($K$3-$F$3)*($P$3-$F$3))*EXP(-$F$3*B770)+$P$3*$K$3*$F$3/(($F$3-$K$3)*($P$3-$K$3))*EXP(-$K$3*B770)+$P$3*$K$3*$F$3/(($F$3-$P$3)*($K$3-$P$3))*EXP(-$P$3*B770))+$M$3*EXP(-$P$3*B770)</f>
        <v>68.5057390818947</v>
      </c>
      <c r="Q770" s="16" t="n">
        <f aca="false">M770/$P$3</f>
        <v>1252769739049.63</v>
      </c>
      <c r="R770" s="2" t="n">
        <f aca="false">Q770+L770+G770</f>
        <v>1252769739049.63</v>
      </c>
      <c r="V770" s="8"/>
      <c r="W770" s="12"/>
    </row>
    <row r="771" customFormat="false" ht="12.75" hidden="false" customHeight="false" outlineLevel="0" collapsed="false">
      <c r="A771" s="0" t="n">
        <v>768</v>
      </c>
      <c r="B771" s="0" t="n">
        <f aca="false">$B$4*A771</f>
        <v>768000</v>
      </c>
      <c r="C771" s="12" t="n">
        <f aca="false">$C$3*EXP(-$F$3*B771)</f>
        <v>0</v>
      </c>
      <c r="G771" s="8" t="n">
        <f aca="false">C771/$F$3</f>
        <v>0</v>
      </c>
      <c r="H771" s="1" t="n">
        <f aca="false">L771*$K$3</f>
        <v>1.72808042639801E-060</v>
      </c>
      <c r="L771" s="8" t="n">
        <f aca="false">$F$3/($K$3-$F$3)*$G$3*(EXP(-$F$3*B771)-EXP(-$K$3*B771))+$L$3*EXP(-$K$3*B771)</f>
        <v>8.45457718989326E-057</v>
      </c>
      <c r="M771" s="15" t="n">
        <f aca="false">$G$3*($P$3*$K$3*$F$3/(($K$3-$F$3)*($P$3-$F$3))*EXP(-$F$3*B771)+$P$3*$K$3*$F$3/(($F$3-$K$3)*($P$3-$K$3))*EXP(-$K$3*B771)+$P$3*$K$3*$F$3/(($F$3-$P$3)*($K$3-$P$3))*EXP(-$P$3*B771))+$M$3*EXP(-$P$3*B771)</f>
        <v>68.5057353357664</v>
      </c>
      <c r="Q771" s="16" t="n">
        <f aca="false">M771/$P$3</f>
        <v>1252769670543.89</v>
      </c>
      <c r="R771" s="2" t="n">
        <f aca="false">Q771+L771+G771</f>
        <v>1252769670543.89</v>
      </c>
      <c r="V771" s="8"/>
      <c r="W771" s="12"/>
    </row>
    <row r="772" customFormat="false" ht="12.75" hidden="false" customHeight="false" outlineLevel="0" collapsed="false">
      <c r="A772" s="0" t="n">
        <v>769</v>
      </c>
      <c r="B772" s="0" t="n">
        <f aca="false">$B$4*A772</f>
        <v>769000</v>
      </c>
      <c r="C772" s="12" t="n">
        <f aca="false">$C$3*EXP(-$F$3*B772)</f>
        <v>0</v>
      </c>
      <c r="G772" s="8" t="n">
        <f aca="false">C772/$F$3</f>
        <v>0</v>
      </c>
      <c r="H772" s="1" t="n">
        <f aca="false">L772*$K$3</f>
        <v>1.40862685758027E-060</v>
      </c>
      <c r="L772" s="8" t="n">
        <f aca="false">$F$3/($K$3-$F$3)*$G$3*(EXP(-$F$3*B772)-EXP(-$K$3*B772))+$L$3*EXP(-$K$3*B772)</f>
        <v>6.89166101139915E-057</v>
      </c>
      <c r="M772" s="15" t="n">
        <f aca="false">$G$3*($P$3*$K$3*$F$3/(($K$3-$F$3)*($P$3-$F$3))*EXP(-$F$3*B772)+$P$3*$K$3*$F$3/(($F$3-$K$3)*($P$3-$K$3))*EXP(-$K$3*B772)+$P$3*$K$3*$F$3/(($F$3-$P$3)*($K$3-$P$3))*EXP(-$P$3*B772))+$M$3*EXP(-$P$3*B772)</f>
        <v>68.5057315896383</v>
      </c>
      <c r="Q772" s="16" t="n">
        <f aca="false">M772/$P$3</f>
        <v>1252769602038.16</v>
      </c>
      <c r="R772" s="2" t="n">
        <f aca="false">Q772+L772+G772</f>
        <v>1252769602038.16</v>
      </c>
      <c r="V772" s="8"/>
      <c r="W772" s="12"/>
    </row>
    <row r="773" customFormat="false" ht="12.75" hidden="false" customHeight="false" outlineLevel="0" collapsed="false">
      <c r="A773" s="0" t="n">
        <v>770</v>
      </c>
      <c r="B773" s="0" t="n">
        <f aca="false">$B$4*A773</f>
        <v>770000</v>
      </c>
      <c r="C773" s="12" t="n">
        <f aca="false">$C$3*EXP(-$F$3*B773)</f>
        <v>0</v>
      </c>
      <c r="G773" s="8" t="n">
        <f aca="false">C773/$F$3</f>
        <v>0</v>
      </c>
      <c r="H773" s="1" t="n">
        <f aca="false">L773*$K$3</f>
        <v>1.14822759032829E-060</v>
      </c>
      <c r="L773" s="8" t="n">
        <f aca="false">$F$3/($K$3-$F$3)*$G$3*(EXP(-$F$3*B773)-EXP(-$K$3*B773))+$L$3*EXP(-$K$3*B773)</f>
        <v>5.6176660794836E-057</v>
      </c>
      <c r="M773" s="15" t="n">
        <f aca="false">$G$3*($P$3*$K$3*$F$3/(($K$3-$F$3)*($P$3-$F$3))*EXP(-$F$3*B773)+$P$3*$K$3*$F$3/(($F$3-$K$3)*($P$3-$K$3))*EXP(-$K$3*B773)+$P$3*$K$3*$F$3/(($F$3-$P$3)*($K$3-$P$3))*EXP(-$P$3*B773))+$M$3*EXP(-$P$3*B773)</f>
        <v>68.5057278435104</v>
      </c>
      <c r="Q773" s="16" t="n">
        <f aca="false">M773/$P$3</f>
        <v>1252769533532.43</v>
      </c>
      <c r="R773" s="2" t="n">
        <f aca="false">Q773+L773+G773</f>
        <v>1252769533532.43</v>
      </c>
      <c r="V773" s="8"/>
      <c r="W773" s="12"/>
    </row>
    <row r="774" customFormat="false" ht="12.75" hidden="false" customHeight="false" outlineLevel="0" collapsed="false">
      <c r="A774" s="0" t="n">
        <v>771</v>
      </c>
      <c r="B774" s="0" t="n">
        <f aca="false">$B$4*A774</f>
        <v>771000</v>
      </c>
      <c r="C774" s="12" t="n">
        <f aca="false">$C$3*EXP(-$F$3*B774)</f>
        <v>0</v>
      </c>
      <c r="G774" s="8" t="n">
        <f aca="false">C774/$F$3</f>
        <v>0</v>
      </c>
      <c r="H774" s="1" t="n">
        <f aca="false">L774*$K$3</f>
        <v>9.35965825226317E-061</v>
      </c>
      <c r="L774" s="8" t="n">
        <f aca="false">$F$3/($K$3-$F$3)*$G$3*(EXP(-$F$3*B774)-EXP(-$K$3*B774))+$L$3*EXP(-$K$3*B774)</f>
        <v>4.57918230864532E-057</v>
      </c>
      <c r="M774" s="15" t="n">
        <f aca="false">$G$3*($P$3*$K$3*$F$3/(($K$3-$F$3)*($P$3-$F$3))*EXP(-$F$3*B774)+$P$3*$K$3*$F$3/(($F$3-$K$3)*($P$3-$K$3))*EXP(-$K$3*B774)+$P$3*$K$3*$F$3/(($F$3-$P$3)*($K$3-$P$3))*EXP(-$P$3*B774))+$M$3*EXP(-$P$3*B774)</f>
        <v>68.5057240973827</v>
      </c>
      <c r="Q774" s="16" t="n">
        <f aca="false">M774/$P$3</f>
        <v>1252769465026.71</v>
      </c>
      <c r="R774" s="2" t="n">
        <f aca="false">Q774+L774+G774</f>
        <v>1252769465026.71</v>
      </c>
      <c r="V774" s="8"/>
      <c r="W774" s="12"/>
    </row>
    <row r="775" customFormat="false" ht="12.75" hidden="false" customHeight="false" outlineLevel="0" collapsed="false">
      <c r="A775" s="0" t="n">
        <v>772</v>
      </c>
      <c r="B775" s="0" t="n">
        <f aca="false">$B$4*A775</f>
        <v>772000</v>
      </c>
      <c r="C775" s="12" t="n">
        <f aca="false">$C$3*EXP(-$F$3*B775)</f>
        <v>0</v>
      </c>
      <c r="G775" s="8" t="n">
        <f aca="false">C775/$F$3</f>
        <v>0</v>
      </c>
      <c r="H775" s="1" t="n">
        <f aca="false">L775*$K$3</f>
        <v>7.62942846322949E-061</v>
      </c>
      <c r="L775" s="8" t="n">
        <f aca="false">$F$3/($K$3-$F$3)*$G$3*(EXP(-$F$3*B775)-EXP(-$K$3*B775))+$L$3*EXP(-$K$3*B775)</f>
        <v>3.73267302098854E-057</v>
      </c>
      <c r="M775" s="15" t="n">
        <f aca="false">$G$3*($P$3*$K$3*$F$3/(($K$3-$F$3)*($P$3-$F$3))*EXP(-$F$3*B775)+$P$3*$K$3*$F$3/(($F$3-$K$3)*($P$3-$K$3))*EXP(-$K$3*B775)+$P$3*$K$3*$F$3/(($F$3-$P$3)*($K$3-$P$3))*EXP(-$P$3*B775))+$M$3*EXP(-$P$3*B775)</f>
        <v>68.5057203512553</v>
      </c>
      <c r="Q775" s="16" t="n">
        <f aca="false">M775/$P$3</f>
        <v>1252769396520.98</v>
      </c>
      <c r="R775" s="2" t="n">
        <f aca="false">Q775+L775+G775</f>
        <v>1252769396520.98</v>
      </c>
      <c r="V775" s="8"/>
      <c r="W775" s="12"/>
    </row>
    <row r="776" customFormat="false" ht="12.75" hidden="false" customHeight="false" outlineLevel="0" collapsed="false">
      <c r="A776" s="0" t="n">
        <v>773</v>
      </c>
      <c r="B776" s="0" t="n">
        <f aca="false">$B$4*A776</f>
        <v>773000</v>
      </c>
      <c r="C776" s="12" t="n">
        <f aca="false">$C$3*EXP(-$F$3*B776)</f>
        <v>0</v>
      </c>
      <c r="G776" s="8" t="n">
        <f aca="false">C776/$F$3</f>
        <v>0</v>
      </c>
      <c r="H776" s="1" t="n">
        <f aca="false">L776*$K$3</f>
        <v>6.219049574963E-061</v>
      </c>
      <c r="L776" s="8" t="n">
        <f aca="false">$F$3/($K$3-$F$3)*$G$3*(EXP(-$F$3*B776)-EXP(-$K$3*B776))+$L$3*EXP(-$K$3*B776)</f>
        <v>3.04264974454305E-057</v>
      </c>
      <c r="M776" s="15" t="n">
        <f aca="false">$G$3*($P$3*$K$3*$F$3/(($K$3-$F$3)*($P$3-$F$3))*EXP(-$F$3*B776)+$P$3*$K$3*$F$3/(($F$3-$K$3)*($P$3-$K$3))*EXP(-$K$3*B776)+$P$3*$K$3*$F$3/(($F$3-$P$3)*($K$3-$P$3))*EXP(-$P$3*B776))+$M$3*EXP(-$P$3*B776)</f>
        <v>68.505716605128</v>
      </c>
      <c r="Q776" s="16" t="n">
        <f aca="false">M776/$P$3</f>
        <v>1252769328015.26</v>
      </c>
      <c r="R776" s="2" t="n">
        <f aca="false">Q776+L776+G776</f>
        <v>1252769328015.26</v>
      </c>
      <c r="V776" s="8"/>
      <c r="W776" s="12"/>
    </row>
    <row r="777" customFormat="false" ht="12.75" hidden="false" customHeight="false" outlineLevel="0" collapsed="false">
      <c r="A777" s="0" t="n">
        <v>774</v>
      </c>
      <c r="B777" s="0" t="n">
        <f aca="false">$B$4*A777</f>
        <v>774000</v>
      </c>
      <c r="C777" s="12" t="n">
        <f aca="false">$C$3*EXP(-$F$3*B777)</f>
        <v>0</v>
      </c>
      <c r="G777" s="8" t="n">
        <f aca="false">C777/$F$3</f>
        <v>0</v>
      </c>
      <c r="H777" s="1" t="n">
        <f aca="false">L777*$K$3</f>
        <v>5.06939383497081E-061</v>
      </c>
      <c r="L777" s="8" t="n">
        <f aca="false">$F$3/($K$3-$F$3)*$G$3*(EXP(-$F$3*B777)-EXP(-$K$3*B777))+$L$3*EXP(-$K$3*B777)</f>
        <v>2.48018441902416E-057</v>
      </c>
      <c r="M777" s="15" t="n">
        <f aca="false">$G$3*($P$3*$K$3*$F$3/(($K$3-$F$3)*($P$3-$F$3))*EXP(-$F$3*B777)+$P$3*$K$3*$F$3/(($F$3-$K$3)*($P$3-$K$3))*EXP(-$K$3*B777)+$P$3*$K$3*$F$3/(($F$3-$P$3)*($K$3-$P$3))*EXP(-$P$3*B777))+$M$3*EXP(-$P$3*B777)</f>
        <v>68.5057128590009</v>
      </c>
      <c r="Q777" s="16" t="n">
        <f aca="false">M777/$P$3</f>
        <v>1252769259509.55</v>
      </c>
      <c r="R777" s="2" t="n">
        <f aca="false">Q777+L777+G777</f>
        <v>1252769259509.55</v>
      </c>
      <c r="V777" s="8"/>
      <c r="W777" s="12"/>
    </row>
    <row r="778" customFormat="false" ht="12.75" hidden="false" customHeight="false" outlineLevel="0" collapsed="false">
      <c r="A778" s="0" t="n">
        <v>775</v>
      </c>
      <c r="B778" s="0" t="n">
        <f aca="false">$B$4*A778</f>
        <v>775000</v>
      </c>
      <c r="C778" s="12" t="n">
        <f aca="false">$C$3*EXP(-$F$3*B778)</f>
        <v>0</v>
      </c>
      <c r="G778" s="8" t="n">
        <f aca="false">C778/$F$3</f>
        <v>0</v>
      </c>
      <c r="H778" s="1" t="n">
        <f aca="false">L778*$K$3</f>
        <v>4.13226386834096E-061</v>
      </c>
      <c r="L778" s="8" t="n">
        <f aca="false">$F$3/($K$3-$F$3)*$G$3*(EXP(-$F$3*B778)-EXP(-$K$3*B778))+$L$3*EXP(-$K$3*B778)</f>
        <v>2.02169663577041E-057</v>
      </c>
      <c r="M778" s="15" t="n">
        <f aca="false">$G$3*($P$3*$K$3*$F$3/(($K$3-$F$3)*($P$3-$F$3))*EXP(-$F$3*B778)+$P$3*$K$3*$F$3/(($F$3-$K$3)*($P$3-$K$3))*EXP(-$K$3*B778)+$P$3*$K$3*$F$3/(($F$3-$P$3)*($K$3-$P$3))*EXP(-$P$3*B778))+$M$3*EXP(-$P$3*B778)</f>
        <v>68.5057091128741</v>
      </c>
      <c r="Q778" s="16" t="n">
        <f aca="false">M778/$P$3</f>
        <v>1252769191003.84</v>
      </c>
      <c r="R778" s="2" t="n">
        <f aca="false">Q778+L778+G778</f>
        <v>1252769191003.84</v>
      </c>
      <c r="V778" s="8"/>
      <c r="W778" s="12"/>
    </row>
    <row r="779" customFormat="false" ht="12.75" hidden="false" customHeight="false" outlineLevel="0" collapsed="false">
      <c r="A779" s="0" t="n">
        <v>776</v>
      </c>
      <c r="B779" s="0" t="n">
        <f aca="false">$B$4*A779</f>
        <v>776000</v>
      </c>
      <c r="C779" s="12" t="n">
        <f aca="false">$C$3*EXP(-$F$3*B779)</f>
        <v>0</v>
      </c>
      <c r="G779" s="8" t="n">
        <f aca="false">C779/$F$3</f>
        <v>0</v>
      </c>
      <c r="H779" s="1" t="n">
        <f aca="false">L779*$K$3</f>
        <v>3.36837208421271E-061</v>
      </c>
      <c r="L779" s="8" t="n">
        <f aca="false">$F$3/($K$3-$F$3)*$G$3*(EXP(-$F$3*B779)-EXP(-$K$3*B779))+$L$3*EXP(-$K$3*B779)</f>
        <v>1.6479650689417E-057</v>
      </c>
      <c r="M779" s="15" t="n">
        <f aca="false">$G$3*($P$3*$K$3*$F$3/(($K$3-$F$3)*($P$3-$F$3))*EXP(-$F$3*B779)+$P$3*$K$3*$F$3/(($F$3-$K$3)*($P$3-$K$3))*EXP(-$K$3*B779)+$P$3*$K$3*$F$3/(($F$3-$P$3)*($K$3-$P$3))*EXP(-$P$3*B779))+$M$3*EXP(-$P$3*B779)</f>
        <v>68.5057053667474</v>
      </c>
      <c r="Q779" s="16" t="n">
        <f aca="false">M779/$P$3</f>
        <v>1252769122498.13</v>
      </c>
      <c r="R779" s="2" t="n">
        <f aca="false">Q779+L779+G779</f>
        <v>1252769122498.13</v>
      </c>
      <c r="V779" s="8"/>
      <c r="W779" s="12"/>
    </row>
    <row r="780" customFormat="false" ht="12.75" hidden="false" customHeight="false" outlineLevel="0" collapsed="false">
      <c r="A780" s="0" t="n">
        <v>777</v>
      </c>
      <c r="B780" s="0" t="n">
        <f aca="false">$B$4*A780</f>
        <v>777000</v>
      </c>
      <c r="C780" s="12" t="n">
        <f aca="false">$C$3*EXP(-$F$3*B780)</f>
        <v>0</v>
      </c>
      <c r="G780" s="8" t="n">
        <f aca="false">C780/$F$3</f>
        <v>0</v>
      </c>
      <c r="H780" s="1" t="n">
        <f aca="false">L780*$K$3</f>
        <v>2.74569360989501E-061</v>
      </c>
      <c r="L780" s="8" t="n">
        <f aca="false">$F$3/($K$3-$F$3)*$G$3*(EXP(-$F$3*B780)-EXP(-$K$3*B780))+$L$3*EXP(-$K$3*B780)</f>
        <v>1.34332165390243E-057</v>
      </c>
      <c r="M780" s="15" t="n">
        <f aca="false">$G$3*($P$3*$K$3*$F$3/(($K$3-$F$3)*($P$3-$F$3))*EXP(-$F$3*B780)+$P$3*$K$3*$F$3/(($F$3-$K$3)*($P$3-$K$3))*EXP(-$K$3*B780)+$P$3*$K$3*$F$3/(($F$3-$P$3)*($K$3-$P$3))*EXP(-$P$3*B780))+$M$3*EXP(-$P$3*B780)</f>
        <v>68.505701620621</v>
      </c>
      <c r="Q780" s="16" t="n">
        <f aca="false">M780/$P$3</f>
        <v>1252769053992.43</v>
      </c>
      <c r="R780" s="2" t="n">
        <f aca="false">Q780+L780+G780</f>
        <v>1252769053992.43</v>
      </c>
      <c r="V780" s="8"/>
      <c r="W780" s="12"/>
    </row>
    <row r="781" customFormat="false" ht="12.75" hidden="false" customHeight="false" outlineLevel="0" collapsed="false">
      <c r="A781" s="0" t="n">
        <v>778</v>
      </c>
      <c r="B781" s="0" t="n">
        <f aca="false">$B$4*A781</f>
        <v>778000</v>
      </c>
      <c r="C781" s="12" t="n">
        <f aca="false">$C$3*EXP(-$F$3*B781)</f>
        <v>0</v>
      </c>
      <c r="G781" s="8" t="n">
        <f aca="false">C781/$F$3</f>
        <v>0</v>
      </c>
      <c r="H781" s="1" t="n">
        <f aca="false">L781*$K$3</f>
        <v>2.23812370217417E-061</v>
      </c>
      <c r="L781" s="8" t="n">
        <f aca="false">$F$3/($K$3-$F$3)*$G$3*(EXP(-$F$3*B781)-EXP(-$K$3*B781))+$L$3*EXP(-$K$3*B781)</f>
        <v>1.09499473007763E-057</v>
      </c>
      <c r="M781" s="15" t="n">
        <f aca="false">$G$3*($P$3*$K$3*$F$3/(($K$3-$F$3)*($P$3-$F$3))*EXP(-$F$3*B781)+$P$3*$K$3*$F$3/(($F$3-$K$3)*($P$3-$K$3))*EXP(-$K$3*B781)+$P$3*$K$3*$F$3/(($F$3-$P$3)*($K$3-$P$3))*EXP(-$P$3*B781))+$M$3*EXP(-$P$3*B781)</f>
        <v>68.5056978744947</v>
      </c>
      <c r="Q781" s="16" t="n">
        <f aca="false">M781/$P$3</f>
        <v>1252768985486.73</v>
      </c>
      <c r="R781" s="2" t="n">
        <f aca="false">Q781+L781+G781</f>
        <v>1252768985486.73</v>
      </c>
      <c r="V781" s="8"/>
      <c r="W781" s="12"/>
    </row>
    <row r="782" customFormat="false" ht="12.75" hidden="false" customHeight="false" outlineLevel="0" collapsed="false">
      <c r="A782" s="0" t="n">
        <v>779</v>
      </c>
      <c r="B782" s="0" t="n">
        <f aca="false">$B$4*A782</f>
        <v>779000</v>
      </c>
      <c r="C782" s="12" t="n">
        <f aca="false">$C$3*EXP(-$F$3*B782)</f>
        <v>0</v>
      </c>
      <c r="G782" s="8" t="n">
        <f aca="false">C782/$F$3</f>
        <v>0</v>
      </c>
      <c r="H782" s="1" t="n">
        <f aca="false">L782*$K$3</f>
        <v>1.82438335005093E-061</v>
      </c>
      <c r="L782" s="8" t="n">
        <f aca="false">$F$3/($K$3-$F$3)*$G$3*(EXP(-$F$3*B782)-EXP(-$K$3*B782))+$L$3*EXP(-$K$3*B782)</f>
        <v>8.92573610657231E-058</v>
      </c>
      <c r="M782" s="15" t="n">
        <f aca="false">$G$3*($P$3*$K$3*$F$3/(($K$3-$F$3)*($P$3-$F$3))*EXP(-$F$3*B782)+$P$3*$K$3*$F$3/(($F$3-$K$3)*($P$3-$K$3))*EXP(-$K$3*B782)+$P$3*$K$3*$F$3/(($F$3-$P$3)*($K$3-$P$3))*EXP(-$P$3*B782))+$M$3*EXP(-$P$3*B782)</f>
        <v>68.5056941283687</v>
      </c>
      <c r="Q782" s="16" t="n">
        <f aca="false">M782/$P$3</f>
        <v>1252768916981.03</v>
      </c>
      <c r="R782" s="2" t="n">
        <f aca="false">Q782+L782+G782</f>
        <v>1252768916981.03</v>
      </c>
      <c r="V782" s="8"/>
      <c r="W782" s="12"/>
    </row>
    <row r="783" customFormat="false" ht="12.75" hidden="false" customHeight="false" outlineLevel="0" collapsed="false">
      <c r="A783" s="0" t="n">
        <v>780</v>
      </c>
      <c r="B783" s="0" t="n">
        <f aca="false">$B$4*A783</f>
        <v>780000</v>
      </c>
      <c r="C783" s="12" t="n">
        <f aca="false">$C$3*EXP(-$F$3*B783)</f>
        <v>0</v>
      </c>
      <c r="G783" s="8" t="n">
        <f aca="false">C783/$F$3</f>
        <v>0</v>
      </c>
      <c r="H783" s="1" t="n">
        <f aca="false">L783*$K$3</f>
        <v>1.48712718814866E-061</v>
      </c>
      <c r="L783" s="8" t="n">
        <f aca="false">$F$3/($K$3-$F$3)*$G$3*(EXP(-$F$3*B783)-EXP(-$K$3*B783))+$L$3*EXP(-$K$3*B783)</f>
        <v>7.27572132137322E-058</v>
      </c>
      <c r="M783" s="15" t="n">
        <f aca="false">$G$3*($P$3*$K$3*$F$3/(($K$3-$F$3)*($P$3-$F$3))*EXP(-$F$3*B783)+$P$3*$K$3*$F$3/(($F$3-$K$3)*($P$3-$K$3))*EXP(-$K$3*B783)+$P$3*$K$3*$F$3/(($F$3-$P$3)*($K$3-$P$3))*EXP(-$P$3*B783))+$M$3*EXP(-$P$3*B783)</f>
        <v>68.5056903822429</v>
      </c>
      <c r="Q783" s="16" t="n">
        <f aca="false">M783/$P$3</f>
        <v>1252768848475.34</v>
      </c>
      <c r="R783" s="2" t="n">
        <f aca="false">Q783+L783+G783</f>
        <v>1252768848475.34</v>
      </c>
      <c r="V783" s="8"/>
      <c r="W783" s="12"/>
    </row>
    <row r="784" customFormat="false" ht="12.75" hidden="false" customHeight="false" outlineLevel="0" collapsed="false">
      <c r="A784" s="0" t="n">
        <v>781</v>
      </c>
      <c r="B784" s="0" t="n">
        <f aca="false">$B$4*A784</f>
        <v>781000</v>
      </c>
      <c r="C784" s="12" t="n">
        <f aca="false">$C$3*EXP(-$F$3*B784)</f>
        <v>0</v>
      </c>
      <c r="G784" s="8" t="n">
        <f aca="false">C784/$F$3</f>
        <v>0</v>
      </c>
      <c r="H784" s="1" t="n">
        <f aca="false">L784*$K$3</f>
        <v>1.21221632156922E-061</v>
      </c>
      <c r="L784" s="8" t="n">
        <f aca="false">$F$3/($K$3-$F$3)*$G$3*(EXP(-$F$3*B784)-EXP(-$K$3*B784))+$L$3*EXP(-$K$3*B784)</f>
        <v>5.93072886249737E-058</v>
      </c>
      <c r="M784" s="15" t="n">
        <f aca="false">$G$3*($P$3*$K$3*$F$3/(($K$3-$F$3)*($P$3-$F$3))*EXP(-$F$3*B784)+$P$3*$K$3*$F$3/(($F$3-$K$3)*($P$3-$K$3))*EXP(-$K$3*B784)+$P$3*$K$3*$F$3/(($F$3-$P$3)*($K$3-$P$3))*EXP(-$P$3*B784))+$M$3*EXP(-$P$3*B784)</f>
        <v>68.5056866361173</v>
      </c>
      <c r="Q784" s="16" t="n">
        <f aca="false">M784/$P$3</f>
        <v>1252768779969.65</v>
      </c>
      <c r="R784" s="2" t="n">
        <f aca="false">Q784+L784+G784</f>
        <v>1252768779969.65</v>
      </c>
      <c r="V784" s="8"/>
      <c r="W784" s="12"/>
    </row>
    <row r="785" customFormat="false" ht="12.75" hidden="false" customHeight="false" outlineLevel="0" collapsed="false">
      <c r="A785" s="0" t="n">
        <v>782</v>
      </c>
      <c r="B785" s="0" t="n">
        <f aca="false">$B$4*A785</f>
        <v>782000</v>
      </c>
      <c r="C785" s="12" t="n">
        <f aca="false">$C$3*EXP(-$F$3*B785)</f>
        <v>0</v>
      </c>
      <c r="G785" s="8" t="n">
        <f aca="false">C785/$F$3</f>
        <v>0</v>
      </c>
      <c r="H785" s="1" t="n">
        <f aca="false">L785*$K$3</f>
        <v>9.8812557660802E-062</v>
      </c>
      <c r="L785" s="8" t="n">
        <f aca="false">$F$3/($K$3-$F$3)*$G$3*(EXP(-$F$3*B785)-EXP(-$K$3*B785))+$L$3*EXP(-$K$3*B785)</f>
        <v>4.83437219305449E-058</v>
      </c>
      <c r="M785" s="15" t="n">
        <f aca="false">$G$3*($P$3*$K$3*$F$3/(($K$3-$F$3)*($P$3-$F$3))*EXP(-$F$3*B785)+$P$3*$K$3*$F$3/(($F$3-$K$3)*($P$3-$K$3))*EXP(-$K$3*B785)+$P$3*$K$3*$F$3/(($F$3-$P$3)*($K$3-$P$3))*EXP(-$P$3*B785))+$M$3*EXP(-$P$3*B785)</f>
        <v>68.5056828899918</v>
      </c>
      <c r="Q785" s="16" t="n">
        <f aca="false">M785/$P$3</f>
        <v>1252768711463.97</v>
      </c>
      <c r="R785" s="2" t="n">
        <f aca="false">Q785+L785+G785</f>
        <v>1252768711463.97</v>
      </c>
      <c r="V785" s="8"/>
      <c r="W785" s="12"/>
    </row>
    <row r="786" customFormat="false" ht="12.75" hidden="false" customHeight="false" outlineLevel="0" collapsed="false">
      <c r="A786" s="0" t="n">
        <v>783</v>
      </c>
      <c r="B786" s="0" t="n">
        <f aca="false">$B$4*A786</f>
        <v>783000</v>
      </c>
      <c r="C786" s="12" t="n">
        <f aca="false">$C$3*EXP(-$F$3*B786)</f>
        <v>0</v>
      </c>
      <c r="G786" s="8" t="n">
        <f aca="false">C786/$F$3</f>
        <v>0</v>
      </c>
      <c r="H786" s="1" t="n">
        <f aca="false">L786*$K$3</f>
        <v>8.05460327314342E-062</v>
      </c>
      <c r="L786" s="8" t="n">
        <f aca="false">$F$3/($K$3-$F$3)*$G$3*(EXP(-$F$3*B786)-EXP(-$K$3*B786))+$L$3*EXP(-$K$3*B786)</f>
        <v>3.94068841163262E-058</v>
      </c>
      <c r="M786" s="15" t="n">
        <f aca="false">$G$3*($P$3*$K$3*$F$3/(($K$3-$F$3)*($P$3-$F$3))*EXP(-$F$3*B786)+$P$3*$K$3*$F$3/(($F$3-$K$3)*($P$3-$K$3))*EXP(-$K$3*B786)+$P$3*$K$3*$F$3/(($F$3-$P$3)*($K$3-$P$3))*EXP(-$P$3*B786))+$M$3*EXP(-$P$3*B786)</f>
        <v>68.5056791438666</v>
      </c>
      <c r="Q786" s="16" t="n">
        <f aca="false">M786/$P$3</f>
        <v>1252768642958.29</v>
      </c>
      <c r="R786" s="2" t="n">
        <f aca="false">Q786+L786+G786</f>
        <v>1252768642958.29</v>
      </c>
      <c r="V786" s="8"/>
      <c r="W786" s="12"/>
    </row>
    <row r="787" customFormat="false" ht="12.75" hidden="false" customHeight="false" outlineLevel="0" collapsed="false">
      <c r="A787" s="0" t="n">
        <v>784</v>
      </c>
      <c r="B787" s="0" t="n">
        <f aca="false">$B$4*A787</f>
        <v>784000</v>
      </c>
      <c r="C787" s="12" t="n">
        <f aca="false">$C$3*EXP(-$F$3*B787)</f>
        <v>0</v>
      </c>
      <c r="G787" s="8" t="n">
        <f aca="false">C787/$F$3</f>
        <v>0</v>
      </c>
      <c r="H787" s="1" t="n">
        <f aca="false">L787*$K$3</f>
        <v>6.56562641667829E-062</v>
      </c>
      <c r="L787" s="8" t="n">
        <f aca="false">$F$3/($K$3-$F$3)*$G$3*(EXP(-$F$3*B787)-EXP(-$K$3*B787))+$L$3*EXP(-$K$3*B787)</f>
        <v>3.21221133529719E-058</v>
      </c>
      <c r="M787" s="15" t="n">
        <f aca="false">$G$3*($P$3*$K$3*$F$3/(($K$3-$F$3)*($P$3-$F$3))*EXP(-$F$3*B787)+$P$3*$K$3*$F$3/(($F$3-$K$3)*($P$3-$K$3))*EXP(-$K$3*B787)+$P$3*$K$3*$F$3/(($F$3-$P$3)*($K$3-$P$3))*EXP(-$P$3*B787))+$M$3*EXP(-$P$3*B787)</f>
        <v>68.5056753977416</v>
      </c>
      <c r="Q787" s="16" t="n">
        <f aca="false">M787/$P$3</f>
        <v>1252768574452.61</v>
      </c>
      <c r="R787" s="2" t="n">
        <f aca="false">Q787+L787+G787</f>
        <v>1252768574452.61</v>
      </c>
      <c r="V787" s="8"/>
      <c r="W787" s="12"/>
    </row>
    <row r="788" customFormat="false" ht="12.75" hidden="false" customHeight="false" outlineLevel="0" collapsed="false">
      <c r="A788" s="0" t="n">
        <v>785</v>
      </c>
      <c r="B788" s="0" t="n">
        <f aca="false">$B$4*A788</f>
        <v>785000</v>
      </c>
      <c r="C788" s="12" t="n">
        <f aca="false">$C$3*EXP(-$F$3*B788)</f>
        <v>0</v>
      </c>
      <c r="G788" s="8" t="n">
        <f aca="false">C788/$F$3</f>
        <v>0</v>
      </c>
      <c r="H788" s="1" t="n">
        <f aca="false">L788*$K$3</f>
        <v>5.35190235714263E-062</v>
      </c>
      <c r="L788" s="8" t="n">
        <f aca="false">$F$3/($K$3-$F$3)*$G$3*(EXP(-$F$3*B788)-EXP(-$K$3*B788))+$L$3*EXP(-$K$3*B788)</f>
        <v>2.61840079315918E-058</v>
      </c>
      <c r="M788" s="15" t="n">
        <f aca="false">$G$3*($P$3*$K$3*$F$3/(($K$3-$F$3)*($P$3-$F$3))*EXP(-$F$3*B788)+$P$3*$K$3*$F$3/(($F$3-$K$3)*($P$3-$K$3))*EXP(-$K$3*B788)+$P$3*$K$3*$F$3/(($F$3-$P$3)*($K$3-$P$3))*EXP(-$P$3*B788))+$M$3*EXP(-$P$3*B788)</f>
        <v>68.5056716516168</v>
      </c>
      <c r="Q788" s="16" t="n">
        <f aca="false">M788/$P$3</f>
        <v>1252768505946.94</v>
      </c>
      <c r="R788" s="2" t="n">
        <f aca="false">Q788+L788+G788</f>
        <v>1252768505946.94</v>
      </c>
      <c r="V788" s="8"/>
      <c r="W788" s="12"/>
    </row>
    <row r="789" customFormat="false" ht="12.75" hidden="false" customHeight="false" outlineLevel="0" collapsed="false">
      <c r="A789" s="0" t="n">
        <v>786</v>
      </c>
      <c r="B789" s="0" t="n">
        <f aca="false">$B$4*A789</f>
        <v>786000</v>
      </c>
      <c r="C789" s="12" t="n">
        <f aca="false">$C$3*EXP(-$F$3*B789)</f>
        <v>0</v>
      </c>
      <c r="G789" s="8" t="n">
        <f aca="false">C789/$F$3</f>
        <v>0</v>
      </c>
      <c r="H789" s="1" t="n">
        <f aca="false">L789*$K$3</f>
        <v>4.36254776355064E-062</v>
      </c>
      <c r="L789" s="8" t="n">
        <f aca="false">$F$3/($K$3-$F$3)*$G$3*(EXP(-$F$3*B789)-EXP(-$K$3*B789))+$L$3*EXP(-$K$3*B789)</f>
        <v>2.13436228129813E-058</v>
      </c>
      <c r="M789" s="15" t="n">
        <f aca="false">$G$3*($P$3*$K$3*$F$3/(($K$3-$F$3)*($P$3-$F$3))*EXP(-$F$3*B789)+$P$3*$K$3*$F$3/(($F$3-$K$3)*($P$3-$K$3))*EXP(-$K$3*B789)+$P$3*$K$3*$F$3/(($F$3-$P$3)*($K$3-$P$3))*EXP(-$P$3*B789))+$M$3*EXP(-$P$3*B789)</f>
        <v>68.5056679054922</v>
      </c>
      <c r="Q789" s="16" t="n">
        <f aca="false">M789/$P$3</f>
        <v>1252768437441.27</v>
      </c>
      <c r="R789" s="2" t="n">
        <f aca="false">Q789+L789+G789</f>
        <v>1252768437441.27</v>
      </c>
      <c r="V789" s="8"/>
      <c r="W789" s="12"/>
    </row>
    <row r="790" customFormat="false" ht="12.75" hidden="false" customHeight="false" outlineLevel="0" collapsed="false">
      <c r="A790" s="0" t="n">
        <v>787</v>
      </c>
      <c r="B790" s="0" t="n">
        <f aca="false">$B$4*A790</f>
        <v>787000</v>
      </c>
      <c r="C790" s="12" t="n">
        <f aca="false">$C$3*EXP(-$F$3*B790)</f>
        <v>0</v>
      </c>
      <c r="G790" s="8" t="n">
        <f aca="false">C790/$F$3</f>
        <v>0</v>
      </c>
      <c r="H790" s="1" t="n">
        <f aca="false">L790*$K$3</f>
        <v>3.55608561577367E-062</v>
      </c>
      <c r="L790" s="8" t="n">
        <f aca="false">$F$3/($K$3-$F$3)*$G$3*(EXP(-$F$3*B790)-EXP(-$K$3*B790))+$L$3*EXP(-$K$3*B790)</f>
        <v>1.7398033027372E-058</v>
      </c>
      <c r="M790" s="15" t="n">
        <f aca="false">$G$3*($P$3*$K$3*$F$3/(($K$3-$F$3)*($P$3-$F$3))*EXP(-$F$3*B790)+$P$3*$K$3*$F$3/(($F$3-$K$3)*($P$3-$K$3))*EXP(-$K$3*B790)+$P$3*$K$3*$F$3/(($F$3-$P$3)*($K$3-$P$3))*EXP(-$P$3*B790))+$M$3*EXP(-$P$3*B790)</f>
        <v>68.5056641593678</v>
      </c>
      <c r="Q790" s="16" t="n">
        <f aca="false">M790/$P$3</f>
        <v>1252768368935.6</v>
      </c>
      <c r="R790" s="2" t="n">
        <f aca="false">Q790+L790+G790</f>
        <v>1252768368935.6</v>
      </c>
      <c r="V790" s="8"/>
      <c r="W790" s="12"/>
    </row>
    <row r="791" customFormat="false" ht="12.75" hidden="false" customHeight="false" outlineLevel="0" collapsed="false">
      <c r="A791" s="0" t="n">
        <v>788</v>
      </c>
      <c r="B791" s="0" t="n">
        <f aca="false">$B$4*A791</f>
        <v>788000</v>
      </c>
      <c r="C791" s="12" t="n">
        <f aca="false">$C$3*EXP(-$F$3*B791)</f>
        <v>0</v>
      </c>
      <c r="G791" s="8" t="n">
        <f aca="false">C791/$F$3</f>
        <v>0</v>
      </c>
      <c r="H791" s="1" t="n">
        <f aca="false">L791*$K$3</f>
        <v>2.89870635053415E-062</v>
      </c>
      <c r="L791" s="8" t="n">
        <f aca="false">$F$3/($K$3-$F$3)*$G$3*(EXP(-$F$3*B791)-EXP(-$K$3*B791))+$L$3*EXP(-$K$3*B791)</f>
        <v>1.41818263878537E-058</v>
      </c>
      <c r="M791" s="15" t="n">
        <f aca="false">$G$3*($P$3*$K$3*$F$3/(($K$3-$F$3)*($P$3-$F$3))*EXP(-$F$3*B791)+$P$3*$K$3*$F$3/(($F$3-$K$3)*($P$3-$K$3))*EXP(-$K$3*B791)+$P$3*$K$3*$F$3/(($F$3-$P$3)*($K$3-$P$3))*EXP(-$P$3*B791))+$M$3*EXP(-$P$3*B791)</f>
        <v>68.5056604132436</v>
      </c>
      <c r="Q791" s="16" t="n">
        <f aca="false">M791/$P$3</f>
        <v>1252768300429.94</v>
      </c>
      <c r="R791" s="2" t="n">
        <f aca="false">Q791+L791+G791</f>
        <v>1252768300429.94</v>
      </c>
      <c r="V791" s="8"/>
      <c r="W791" s="12"/>
    </row>
    <row r="792" customFormat="false" ht="12.75" hidden="false" customHeight="false" outlineLevel="0" collapsed="false">
      <c r="A792" s="0" t="n">
        <v>789</v>
      </c>
      <c r="B792" s="0" t="n">
        <f aca="false">$B$4*A792</f>
        <v>789000</v>
      </c>
      <c r="C792" s="12" t="n">
        <f aca="false">$C$3*EXP(-$F$3*B792)</f>
        <v>0</v>
      </c>
      <c r="G792" s="8" t="n">
        <f aca="false">C792/$F$3</f>
        <v>0</v>
      </c>
      <c r="H792" s="1" t="n">
        <f aca="false">L792*$K$3</f>
        <v>2.36285045257514E-062</v>
      </c>
      <c r="L792" s="8" t="n">
        <f aca="false">$F$3/($K$3-$F$3)*$G$3*(EXP(-$F$3*B792)-EXP(-$K$3*B792))+$L$3*EXP(-$K$3*B792)</f>
        <v>1.15601688638476E-058</v>
      </c>
      <c r="M792" s="15" t="n">
        <f aca="false">$G$3*($P$3*$K$3*$F$3/(($K$3-$F$3)*($P$3-$F$3))*EXP(-$F$3*B792)+$P$3*$K$3*$F$3/(($F$3-$K$3)*($P$3-$K$3))*EXP(-$K$3*B792)+$P$3*$K$3*$F$3/(($F$3-$P$3)*($K$3-$P$3))*EXP(-$P$3*B792))+$M$3*EXP(-$P$3*B792)</f>
        <v>68.5056566671196</v>
      </c>
      <c r="Q792" s="16" t="n">
        <f aca="false">M792/$P$3</f>
        <v>1252768231924.28</v>
      </c>
      <c r="R792" s="2" t="n">
        <f aca="false">Q792+L792+G792</f>
        <v>1252768231924.28</v>
      </c>
      <c r="V792" s="8"/>
      <c r="W792" s="12"/>
    </row>
    <row r="793" customFormat="false" ht="12.75" hidden="false" customHeight="false" outlineLevel="0" collapsed="false">
      <c r="A793" s="0" t="n">
        <v>790</v>
      </c>
      <c r="B793" s="0" t="n">
        <f aca="false">$B$4*A793</f>
        <v>790000</v>
      </c>
      <c r="C793" s="12" t="n">
        <f aca="false">$C$3*EXP(-$F$3*B793)</f>
        <v>0</v>
      </c>
      <c r="G793" s="8" t="n">
        <f aca="false">C793/$F$3</f>
        <v>0</v>
      </c>
      <c r="H793" s="1" t="n">
        <f aca="false">L793*$K$3</f>
        <v>1.92605306853725E-062</v>
      </c>
      <c r="L793" s="8" t="n">
        <f aca="false">$F$3/($K$3-$F$3)*$G$3*(EXP(-$F$3*B793)-EXP(-$K$3*B793))+$L$3*EXP(-$K$3*B793)</f>
        <v>9.42315189213791E-059</v>
      </c>
      <c r="M793" s="15" t="n">
        <f aca="false">$G$3*($P$3*$K$3*$F$3/(($K$3-$F$3)*($P$3-$F$3))*EXP(-$F$3*B793)+$P$3*$K$3*$F$3/(($F$3-$K$3)*($P$3-$K$3))*EXP(-$K$3*B793)+$P$3*$K$3*$F$3/(($F$3-$P$3)*($K$3-$P$3))*EXP(-$P$3*B793))+$M$3*EXP(-$P$3*B793)</f>
        <v>68.5056529209958</v>
      </c>
      <c r="Q793" s="16" t="n">
        <f aca="false">M793/$P$3</f>
        <v>1252768163418.62</v>
      </c>
      <c r="R793" s="2" t="n">
        <f aca="false">Q793+L793+G793</f>
        <v>1252768163418.62</v>
      </c>
      <c r="V793" s="8"/>
      <c r="W793" s="12"/>
    </row>
    <row r="794" customFormat="false" ht="12.75" hidden="false" customHeight="false" outlineLevel="0" collapsed="false">
      <c r="A794" s="0" t="n">
        <v>791</v>
      </c>
      <c r="B794" s="0" t="n">
        <f aca="false">$B$4*A794</f>
        <v>791000</v>
      </c>
      <c r="C794" s="12" t="n">
        <f aca="false">$C$3*EXP(-$F$3*B794)</f>
        <v>0</v>
      </c>
      <c r="G794" s="8" t="n">
        <f aca="false">C794/$F$3</f>
        <v>0</v>
      </c>
      <c r="H794" s="1" t="n">
        <f aca="false">L794*$K$3</f>
        <v>1.57000220592834E-062</v>
      </c>
      <c r="L794" s="8" t="n">
        <f aca="false">$F$3/($K$3-$F$3)*$G$3*(EXP(-$F$3*B794)-EXP(-$K$3*B794))+$L$3*EXP(-$K$3*B794)</f>
        <v>7.68118464601289E-059</v>
      </c>
      <c r="M794" s="15" t="n">
        <f aca="false">$G$3*($P$3*$K$3*$F$3/(($K$3-$F$3)*($P$3-$F$3))*EXP(-$F$3*B794)+$P$3*$K$3*$F$3/(($F$3-$K$3)*($P$3-$K$3))*EXP(-$K$3*B794)+$P$3*$K$3*$F$3/(($F$3-$P$3)*($K$3-$P$3))*EXP(-$P$3*B794))+$M$3*EXP(-$P$3*B794)</f>
        <v>68.5056491748723</v>
      </c>
      <c r="Q794" s="16" t="n">
        <f aca="false">M794/$P$3</f>
        <v>1252768094912.97</v>
      </c>
      <c r="R794" s="2" t="n">
        <f aca="false">Q794+L794+G794</f>
        <v>1252768094912.97</v>
      </c>
      <c r="V794" s="8"/>
      <c r="W794" s="12"/>
    </row>
    <row r="795" customFormat="false" ht="12.75" hidden="false" customHeight="false" outlineLevel="0" collapsed="false">
      <c r="A795" s="0" t="n">
        <v>792</v>
      </c>
      <c r="B795" s="0" t="n">
        <f aca="false">$B$4*A795</f>
        <v>792000</v>
      </c>
      <c r="C795" s="12" t="n">
        <f aca="false">$C$3*EXP(-$F$3*B795)</f>
        <v>0</v>
      </c>
      <c r="G795" s="8" t="n">
        <f aca="false">C795/$F$3</f>
        <v>0</v>
      </c>
      <c r="H795" s="1" t="n">
        <f aca="false">L795*$K$3</f>
        <v>1.27977103377103E-062</v>
      </c>
      <c r="L795" s="8" t="n">
        <f aca="false">$F$3/($K$3-$F$3)*$G$3*(EXP(-$F$3*B795)-EXP(-$K$3*B795))+$L$3*EXP(-$K$3*B795)</f>
        <v>6.26123809119207E-059</v>
      </c>
      <c r="M795" s="15" t="n">
        <f aca="false">$G$3*($P$3*$K$3*$F$3/(($K$3-$F$3)*($P$3-$F$3))*EXP(-$F$3*B795)+$P$3*$K$3*$F$3/(($F$3-$K$3)*($P$3-$K$3))*EXP(-$K$3*B795)+$P$3*$K$3*$F$3/(($F$3-$P$3)*($K$3-$P$3))*EXP(-$P$3*B795))+$M$3*EXP(-$P$3*B795)</f>
        <v>68.5056454287489</v>
      </c>
      <c r="Q795" s="16" t="n">
        <f aca="false">M795/$P$3</f>
        <v>1252768026407.33</v>
      </c>
      <c r="R795" s="2" t="n">
        <f aca="false">Q795+L795+G795</f>
        <v>1252768026407.33</v>
      </c>
      <c r="V795" s="8"/>
      <c r="W795" s="12"/>
    </row>
    <row r="796" customFormat="false" ht="12.75" hidden="false" customHeight="false" outlineLevel="0" collapsed="false">
      <c r="A796" s="0" t="n">
        <v>793</v>
      </c>
      <c r="B796" s="0" t="n">
        <f aca="false">$B$4*A796</f>
        <v>793000</v>
      </c>
      <c r="C796" s="12" t="n">
        <f aca="false">$C$3*EXP(-$F$3*B796)</f>
        <v>0</v>
      </c>
      <c r="G796" s="8" t="n">
        <f aca="false">C796/$F$3</f>
        <v>0</v>
      </c>
      <c r="H796" s="1" t="n">
        <f aca="false">L796*$K$3</f>
        <v>1.04319210042828E-062</v>
      </c>
      <c r="L796" s="8" t="n">
        <f aca="false">$F$3/($K$3-$F$3)*$G$3*(EXP(-$F$3*B796)-EXP(-$K$3*B796))+$L$3*EXP(-$K$3*B796)</f>
        <v>5.1037833669244E-059</v>
      </c>
      <c r="M796" s="15" t="n">
        <f aca="false">$G$3*($P$3*$K$3*$F$3/(($K$3-$F$3)*($P$3-$F$3))*EXP(-$F$3*B796)+$P$3*$K$3*$F$3/(($F$3-$K$3)*($P$3-$K$3))*EXP(-$K$3*B796)+$P$3*$K$3*$F$3/(($F$3-$P$3)*($K$3-$P$3))*EXP(-$P$3*B796))+$M$3*EXP(-$P$3*B796)</f>
        <v>68.5056416826257</v>
      </c>
      <c r="Q796" s="16" t="n">
        <f aca="false">M796/$P$3</f>
        <v>1252767957901.68</v>
      </c>
      <c r="R796" s="2" t="n">
        <f aca="false">Q796+L796+G796</f>
        <v>1252767957901.68</v>
      </c>
      <c r="V796" s="8"/>
      <c r="W796" s="12"/>
    </row>
    <row r="797" customFormat="false" ht="12.75" hidden="false" customHeight="false" outlineLevel="0" collapsed="false">
      <c r="A797" s="0" t="n">
        <v>794</v>
      </c>
      <c r="B797" s="0" t="n">
        <f aca="false">$B$4*A797</f>
        <v>794000</v>
      </c>
      <c r="C797" s="12" t="n">
        <f aca="false">$C$3*EXP(-$F$3*B797)</f>
        <v>0</v>
      </c>
      <c r="G797" s="8" t="n">
        <f aca="false">C797/$F$3</f>
        <v>0</v>
      </c>
      <c r="H797" s="1" t="n">
        <f aca="false">L797*$K$3</f>
        <v>8.50347233746404E-063</v>
      </c>
      <c r="L797" s="8" t="n">
        <f aca="false">$F$3/($K$3-$F$3)*$G$3*(EXP(-$F$3*B797)-EXP(-$K$3*B797))+$L$3*EXP(-$K$3*B797)</f>
        <v>4.16029613905558E-059</v>
      </c>
      <c r="M797" s="15" t="n">
        <f aca="false">$G$3*($P$3*$K$3*$F$3/(($K$3-$F$3)*($P$3-$F$3))*EXP(-$F$3*B797)+$P$3*$K$3*$F$3/(($F$3-$K$3)*($P$3-$K$3))*EXP(-$K$3*B797)+$P$3*$K$3*$F$3/(($F$3-$P$3)*($K$3-$P$3))*EXP(-$P$3*B797))+$M$3*EXP(-$P$3*B797)</f>
        <v>68.5056379365028</v>
      </c>
      <c r="Q797" s="16" t="n">
        <f aca="false">M797/$P$3</f>
        <v>1252767889396.04</v>
      </c>
      <c r="R797" s="2" t="n">
        <f aca="false">Q797+L797+G797</f>
        <v>1252767889396.04</v>
      </c>
      <c r="V797" s="8"/>
      <c r="W797" s="12"/>
    </row>
    <row r="798" customFormat="false" ht="12.75" hidden="false" customHeight="false" outlineLevel="0" collapsed="false">
      <c r="A798" s="0" t="n">
        <v>795</v>
      </c>
      <c r="B798" s="0" t="n">
        <f aca="false">$B$4*A798</f>
        <v>795000</v>
      </c>
      <c r="C798" s="12" t="n">
        <f aca="false">$C$3*EXP(-$F$3*B798)</f>
        <v>0</v>
      </c>
      <c r="G798" s="8" t="n">
        <f aca="false">C798/$F$3</f>
        <v>0</v>
      </c>
      <c r="H798" s="1" t="n">
        <f aca="false">L798*$K$3</f>
        <v>6.93151738441344E-063</v>
      </c>
      <c r="L798" s="8" t="n">
        <f aca="false">$F$3/($K$3-$F$3)*$G$3*(EXP(-$F$3*B798)-EXP(-$K$3*B798))+$L$3*EXP(-$K$3*B798)</f>
        <v>3.39122229928626E-059</v>
      </c>
      <c r="M798" s="15" t="n">
        <f aca="false">$G$3*($P$3*$K$3*$F$3/(($K$3-$F$3)*($P$3-$F$3))*EXP(-$F$3*B798)+$P$3*$K$3*$F$3/(($F$3-$K$3)*($P$3-$K$3))*EXP(-$K$3*B798)+$P$3*$K$3*$F$3/(($F$3-$P$3)*($K$3-$P$3))*EXP(-$P$3*B798))+$M$3*EXP(-$P$3*B798)</f>
        <v>68.50563419038</v>
      </c>
      <c r="Q798" s="16" t="n">
        <f aca="false">M798/$P$3</f>
        <v>1252767820890.41</v>
      </c>
      <c r="R798" s="2" t="n">
        <f aca="false">Q798+L798+G798</f>
        <v>1252767820890.41</v>
      </c>
      <c r="V798" s="8"/>
      <c r="W798" s="12"/>
    </row>
    <row r="799" customFormat="false" ht="12.75" hidden="false" customHeight="false" outlineLevel="0" collapsed="false">
      <c r="A799" s="0" t="n">
        <v>796</v>
      </c>
      <c r="B799" s="0" t="n">
        <f aca="false">$B$4*A799</f>
        <v>796000</v>
      </c>
      <c r="C799" s="12" t="n">
        <f aca="false">$C$3*EXP(-$F$3*B799)</f>
        <v>0</v>
      </c>
      <c r="G799" s="8" t="n">
        <f aca="false">C799/$F$3</f>
        <v>0</v>
      </c>
      <c r="H799" s="1" t="n">
        <f aca="false">L799*$K$3</f>
        <v>5.65015458905528E-063</v>
      </c>
      <c r="L799" s="8" t="n">
        <f aca="false">$F$3/($K$3-$F$3)*$G$3*(EXP(-$F$3*B799)-EXP(-$K$3*B799))+$L$3*EXP(-$K$3*B799)</f>
        <v>2.76431972599608E-059</v>
      </c>
      <c r="M799" s="15" t="n">
        <f aca="false">$G$3*($P$3*$K$3*$F$3/(($K$3-$F$3)*($P$3-$F$3))*EXP(-$F$3*B799)+$P$3*$K$3*$F$3/(($F$3-$K$3)*($P$3-$K$3))*EXP(-$K$3*B799)+$P$3*$K$3*$F$3/(($F$3-$P$3)*($K$3-$P$3))*EXP(-$P$3*B799))+$M$3*EXP(-$P$3*B799)</f>
        <v>68.5056304442575</v>
      </c>
      <c r="Q799" s="16" t="n">
        <f aca="false">M799/$P$3</f>
        <v>1252767752384.77</v>
      </c>
      <c r="R799" s="2" t="n">
        <f aca="false">Q799+L799+G799</f>
        <v>1252767752384.77</v>
      </c>
      <c r="V799" s="8"/>
      <c r="W799" s="12"/>
    </row>
    <row r="800" customFormat="false" ht="12.75" hidden="false" customHeight="false" outlineLevel="0" collapsed="false">
      <c r="A800" s="0" t="n">
        <v>797</v>
      </c>
      <c r="B800" s="0" t="n">
        <f aca="false">$B$4*A800</f>
        <v>797000</v>
      </c>
      <c r="C800" s="12" t="n">
        <f aca="false">$C$3*EXP(-$F$3*B800)</f>
        <v>0</v>
      </c>
      <c r="G800" s="8" t="n">
        <f aca="false">C800/$F$3</f>
        <v>0</v>
      </c>
      <c r="H800" s="1" t="n">
        <f aca="false">L800*$K$3</f>
        <v>4.60566498065892E-063</v>
      </c>
      <c r="L800" s="8" t="n">
        <f aca="false">$F$3/($K$3-$F$3)*$G$3*(EXP(-$F$3*B800)-EXP(-$K$3*B800))+$L$3*EXP(-$K$3*B800)</f>
        <v>2.2533065877572E-059</v>
      </c>
      <c r="M800" s="15" t="n">
        <f aca="false">$G$3*($P$3*$K$3*$F$3/(($K$3-$F$3)*($P$3-$F$3))*EXP(-$F$3*B800)+$P$3*$K$3*$F$3/(($F$3-$K$3)*($P$3-$K$3))*EXP(-$K$3*B800)+$P$3*$K$3*$F$3/(($F$3-$P$3)*($K$3-$P$3))*EXP(-$P$3*B800))+$M$3*EXP(-$P$3*B800)</f>
        <v>68.5056266981351</v>
      </c>
      <c r="Q800" s="16" t="n">
        <f aca="false">M800/$P$3</f>
        <v>1252767683879.15</v>
      </c>
      <c r="R800" s="2" t="n">
        <f aca="false">Q800+L800+G800</f>
        <v>1252767683879.15</v>
      </c>
      <c r="V800" s="8"/>
      <c r="W800" s="12"/>
    </row>
    <row r="801" customFormat="false" ht="12.75" hidden="false" customHeight="false" outlineLevel="0" collapsed="false">
      <c r="A801" s="0" t="n">
        <v>798</v>
      </c>
      <c r="B801" s="0" t="n">
        <f aca="false">$B$4*A801</f>
        <v>798000</v>
      </c>
      <c r="C801" s="12" t="n">
        <f aca="false">$C$3*EXP(-$F$3*B801)</f>
        <v>0</v>
      </c>
      <c r="G801" s="8" t="n">
        <f aca="false">C801/$F$3</f>
        <v>0</v>
      </c>
      <c r="H801" s="1" t="n">
        <f aca="false">L801*$K$3</f>
        <v>3.75426009673397E-063</v>
      </c>
      <c r="L801" s="8" t="n">
        <f aca="false">$F$3/($K$3-$F$3)*$G$3*(EXP(-$F$3*B801)-EXP(-$K$3*B801))+$L$3*EXP(-$K$3*B801)</f>
        <v>1.83675952194733E-059</v>
      </c>
      <c r="M801" s="15" t="n">
        <f aca="false">$G$3*($P$3*$K$3*$F$3/(($K$3-$F$3)*($P$3-$F$3))*EXP(-$F$3*B801)+$P$3*$K$3*$F$3/(($F$3-$K$3)*($P$3-$K$3))*EXP(-$K$3*B801)+$P$3*$K$3*$F$3/(($F$3-$P$3)*($K$3-$P$3))*EXP(-$P$3*B801))+$M$3*EXP(-$P$3*B801)</f>
        <v>68.505622952013</v>
      </c>
      <c r="Q801" s="16" t="n">
        <f aca="false">M801/$P$3</f>
        <v>1252767615373.52</v>
      </c>
      <c r="R801" s="2" t="n">
        <f aca="false">Q801+L801+G801</f>
        <v>1252767615373.52</v>
      </c>
      <c r="V801" s="8"/>
      <c r="W801" s="12"/>
    </row>
    <row r="802" customFormat="false" ht="12.75" hidden="false" customHeight="false" outlineLevel="0" collapsed="false">
      <c r="A802" s="0" t="n">
        <v>799</v>
      </c>
      <c r="B802" s="0" t="n">
        <f aca="false">$B$4*A802</f>
        <v>799000</v>
      </c>
      <c r="C802" s="12" t="n">
        <f aca="false">$C$3*EXP(-$F$3*B802)</f>
        <v>0</v>
      </c>
      <c r="G802" s="8" t="n">
        <f aca="false">C802/$F$3</f>
        <v>0</v>
      </c>
      <c r="H802" s="1" t="n">
        <f aca="false">L802*$K$3</f>
        <v>3.06024622570626E-063</v>
      </c>
      <c r="L802" s="8" t="n">
        <f aca="false">$F$3/($K$3-$F$3)*$G$3*(EXP(-$F$3*B802)-EXP(-$K$3*B802))+$L$3*EXP(-$K$3*B802)</f>
        <v>1.49721549645942E-059</v>
      </c>
      <c r="M802" s="15" t="n">
        <f aca="false">$G$3*($P$3*$K$3*$F$3/(($K$3-$F$3)*($P$3-$F$3))*EXP(-$F$3*B802)+$P$3*$K$3*$F$3/(($F$3-$K$3)*($P$3-$K$3))*EXP(-$K$3*B802)+$P$3*$K$3*$F$3/(($F$3-$P$3)*($K$3-$P$3))*EXP(-$P$3*B802))+$M$3*EXP(-$P$3*B802)</f>
        <v>68.505619205891</v>
      </c>
      <c r="Q802" s="16" t="n">
        <f aca="false">M802/$P$3</f>
        <v>1252767546867.9</v>
      </c>
      <c r="R802" s="2" t="n">
        <f aca="false">Q802+L802+G802</f>
        <v>1252767546867.9</v>
      </c>
      <c r="V802" s="8"/>
      <c r="W802" s="12"/>
    </row>
    <row r="803" customFormat="false" ht="12.75" hidden="false" customHeight="false" outlineLevel="0" collapsed="false">
      <c r="A803" s="0" t="n">
        <v>800</v>
      </c>
      <c r="B803" s="0" t="n">
        <f aca="false">$B$4*A803</f>
        <v>800000</v>
      </c>
      <c r="C803" s="12" t="n">
        <f aca="false">$C$3*EXP(-$F$3*B803)</f>
        <v>0</v>
      </c>
      <c r="G803" s="8" t="n">
        <f aca="false">C803/$F$3</f>
        <v>0</v>
      </c>
      <c r="H803" s="1" t="n">
        <f aca="false">L803*$K$3</f>
        <v>2.49452800835413E-063</v>
      </c>
      <c r="L803" s="8" t="n">
        <f aca="false">$F$3/($K$3-$F$3)*$G$3*(EXP(-$F$3*B803)-EXP(-$K$3*B803))+$L$3*EXP(-$K$3*B803)</f>
        <v>1.22043970157921E-059</v>
      </c>
      <c r="M803" s="15" t="n">
        <f aca="false">$G$3*($P$3*$K$3*$F$3/(($K$3-$F$3)*($P$3-$F$3))*EXP(-$F$3*B803)+$P$3*$K$3*$F$3/(($F$3-$K$3)*($P$3-$K$3))*EXP(-$K$3*B803)+$P$3*$K$3*$F$3/(($F$3-$P$3)*($K$3-$P$3))*EXP(-$P$3*B803))+$M$3*EXP(-$P$3*B803)</f>
        <v>68.5056154597693</v>
      </c>
      <c r="Q803" s="16" t="n">
        <f aca="false">M803/$P$3</f>
        <v>1252767478362.28</v>
      </c>
      <c r="R803" s="2" t="n">
        <f aca="false">Q803+L803+G803</f>
        <v>1252767478362.28</v>
      </c>
      <c r="V803" s="8"/>
      <c r="W803" s="12"/>
    </row>
    <row r="804" customFormat="false" ht="12.75" hidden="false" customHeight="false" outlineLevel="0" collapsed="false">
      <c r="A804" s="0" t="n">
        <v>801</v>
      </c>
      <c r="B804" s="0" t="n">
        <f aca="false">$B$4*A804</f>
        <v>801000</v>
      </c>
      <c r="C804" s="12" t="n">
        <f aca="false">$C$3*EXP(-$F$3*B804)</f>
        <v>0</v>
      </c>
      <c r="G804" s="8" t="n">
        <f aca="false">C804/$F$3</f>
        <v>0</v>
      </c>
      <c r="H804" s="1" t="n">
        <f aca="false">L804*$K$3</f>
        <v>2.03338866402074E-063</v>
      </c>
      <c r="L804" s="8" t="n">
        <f aca="false">$F$3/($K$3-$F$3)*$G$3*(EXP(-$F$3*B804)-EXP(-$K$3*B804))+$L$3*EXP(-$K$3*B804)</f>
        <v>9.94828779633301E-060</v>
      </c>
      <c r="M804" s="15" t="n">
        <f aca="false">$G$3*($P$3*$K$3*$F$3/(($K$3-$F$3)*($P$3-$F$3))*EXP(-$F$3*B804)+$P$3*$K$3*$F$3/(($F$3-$K$3)*($P$3-$K$3))*EXP(-$K$3*B804)+$P$3*$K$3*$F$3/(($F$3-$P$3)*($K$3-$P$3))*EXP(-$P$3*B804))+$M$3*EXP(-$P$3*B804)</f>
        <v>68.5056117136478</v>
      </c>
      <c r="Q804" s="16" t="n">
        <f aca="false">M804/$P$3</f>
        <v>1252767409856.67</v>
      </c>
      <c r="R804" s="2" t="n">
        <f aca="false">Q804+L804+G804</f>
        <v>1252767409856.67</v>
      </c>
      <c r="V804" s="8"/>
      <c r="W804" s="12"/>
    </row>
    <row r="805" customFormat="false" ht="12.75" hidden="false" customHeight="false" outlineLevel="0" collapsed="false">
      <c r="A805" s="0" t="n">
        <v>802</v>
      </c>
      <c r="B805" s="0" t="n">
        <f aca="false">$B$4*A805</f>
        <v>802000</v>
      </c>
      <c r="C805" s="12" t="n">
        <f aca="false">$C$3*EXP(-$F$3*B805)</f>
        <v>0</v>
      </c>
      <c r="G805" s="8" t="n">
        <f aca="false">C805/$F$3</f>
        <v>0</v>
      </c>
      <c r="H805" s="1" t="n">
        <f aca="false">L805*$K$3</f>
        <v>1.65749570464674E-063</v>
      </c>
      <c r="L805" s="8" t="n">
        <f aca="false">$F$3/($K$3-$F$3)*$G$3*(EXP(-$F$3*B805)-EXP(-$K$3*B805))+$L$3*EXP(-$K$3*B805)</f>
        <v>8.10924373818743E-060</v>
      </c>
      <c r="M805" s="15" t="n">
        <f aca="false">$G$3*($P$3*$K$3*$F$3/(($K$3-$F$3)*($P$3-$F$3))*EXP(-$F$3*B805)+$P$3*$K$3*$F$3/(($F$3-$K$3)*($P$3-$K$3))*EXP(-$K$3*B805)+$P$3*$K$3*$F$3/(($F$3-$P$3)*($K$3-$P$3))*EXP(-$P$3*B805))+$M$3*EXP(-$P$3*B805)</f>
        <v>68.5056079675264</v>
      </c>
      <c r="Q805" s="16" t="n">
        <f aca="false">M805/$P$3</f>
        <v>1252767341351.06</v>
      </c>
      <c r="R805" s="2" t="n">
        <f aca="false">Q805+L805+G805</f>
        <v>1252767341351.06</v>
      </c>
      <c r="V805" s="8"/>
      <c r="W805" s="12"/>
    </row>
    <row r="806" customFormat="false" ht="12.75" hidden="false" customHeight="false" outlineLevel="0" collapsed="false">
      <c r="A806" s="0" t="n">
        <v>803</v>
      </c>
      <c r="B806" s="0" t="n">
        <f aca="false">$B$4*A806</f>
        <v>803000</v>
      </c>
      <c r="C806" s="12" t="n">
        <f aca="false">$C$3*EXP(-$F$3*B806)</f>
        <v>0</v>
      </c>
      <c r="G806" s="8" t="n">
        <f aca="false">C806/$F$3</f>
        <v>0</v>
      </c>
      <c r="H806" s="1" t="n">
        <f aca="false">L806*$K$3</f>
        <v>1.35109045286506E-063</v>
      </c>
      <c r="L806" s="8" t="n">
        <f aca="false">$F$3/($K$3-$F$3)*$G$3*(EXP(-$F$3*B806)-EXP(-$K$3*B806))+$L$3*EXP(-$K$3*B806)</f>
        <v>6.61016602571282E-060</v>
      </c>
      <c r="M806" s="15" t="n">
        <f aca="false">$G$3*($P$3*$K$3*$F$3/(($K$3-$F$3)*($P$3-$F$3))*EXP(-$F$3*B806)+$P$3*$K$3*$F$3/(($F$3-$K$3)*($P$3-$K$3))*EXP(-$K$3*B806)+$P$3*$K$3*$F$3/(($F$3-$P$3)*($K$3-$P$3))*EXP(-$P$3*B806))+$M$3*EXP(-$P$3*B806)</f>
        <v>68.5056042214053</v>
      </c>
      <c r="Q806" s="16" t="n">
        <f aca="false">M806/$P$3</f>
        <v>1252767272845.45</v>
      </c>
      <c r="R806" s="2" t="n">
        <f aca="false">Q806+L806+G806</f>
        <v>1252767272845.45</v>
      </c>
      <c r="V806" s="8"/>
      <c r="W806" s="12"/>
    </row>
    <row r="807" customFormat="false" ht="12.75" hidden="false" customHeight="false" outlineLevel="0" collapsed="false">
      <c r="A807" s="0" t="n">
        <v>804</v>
      </c>
      <c r="B807" s="0" t="n">
        <f aca="false">$B$4*A807</f>
        <v>804000</v>
      </c>
      <c r="C807" s="12" t="n">
        <f aca="false">$C$3*EXP(-$F$3*B807)</f>
        <v>0</v>
      </c>
      <c r="G807" s="8" t="n">
        <f aca="false">C807/$F$3</f>
        <v>0</v>
      </c>
      <c r="H807" s="1" t="n">
        <f aca="false">L807*$K$3</f>
        <v>1.10132738607137E-063</v>
      </c>
      <c r="L807" s="8" t="n">
        <f aca="false">$F$3/($K$3-$F$3)*$G$3*(EXP(-$F$3*B807)-EXP(-$K$3*B807))+$L$3*EXP(-$K$3*B807)</f>
        <v>5.38820835804037E-060</v>
      </c>
      <c r="M807" s="15" t="n">
        <f aca="false">$G$3*($P$3*$K$3*$F$3/(($K$3-$F$3)*($P$3-$F$3))*EXP(-$F$3*B807)+$P$3*$K$3*$F$3/(($F$3-$K$3)*($P$3-$K$3))*EXP(-$K$3*B807)+$P$3*$K$3*$F$3/(($F$3-$P$3)*($K$3-$P$3))*EXP(-$P$3*B807))+$M$3*EXP(-$P$3*B807)</f>
        <v>68.5056004752844</v>
      </c>
      <c r="Q807" s="16" t="n">
        <f aca="false">M807/$P$3</f>
        <v>1252767204339.85</v>
      </c>
      <c r="R807" s="2" t="n">
        <f aca="false">Q807+L807+G807</f>
        <v>1252767204339.85</v>
      </c>
      <c r="V807" s="8"/>
      <c r="W807" s="12"/>
    </row>
    <row r="808" customFormat="false" ht="12.75" hidden="false" customHeight="false" outlineLevel="0" collapsed="false">
      <c r="A808" s="0" t="n">
        <v>805</v>
      </c>
      <c r="B808" s="0" t="n">
        <f aca="false">$B$4*A808</f>
        <v>805000</v>
      </c>
      <c r="C808" s="12" t="n">
        <f aca="false">$C$3*EXP(-$F$3*B808)</f>
        <v>0</v>
      </c>
      <c r="G808" s="8" t="n">
        <f aca="false">C808/$F$3</f>
        <v>0</v>
      </c>
      <c r="H808" s="1" t="n">
        <f aca="false">L808*$K$3</f>
        <v>8.97735609587565E-064</v>
      </c>
      <c r="L808" s="8" t="n">
        <f aca="false">$F$3/($K$3-$F$3)*$G$3*(EXP(-$F$3*B808)-EXP(-$K$3*B808))+$L$3*EXP(-$K$3*B808)</f>
        <v>4.39214222407136E-060</v>
      </c>
      <c r="M808" s="15" t="n">
        <f aca="false">$G$3*($P$3*$K$3*$F$3/(($K$3-$F$3)*($P$3-$F$3))*EXP(-$F$3*B808)+$P$3*$K$3*$F$3/(($F$3-$K$3)*($P$3-$K$3))*EXP(-$K$3*B808)+$P$3*$K$3*$F$3/(($F$3-$P$3)*($K$3-$P$3))*EXP(-$P$3*B808))+$M$3*EXP(-$P$3*B808)</f>
        <v>68.5055967291637</v>
      </c>
      <c r="Q808" s="16" t="n">
        <f aca="false">M808/$P$3</f>
        <v>1252767135834.25</v>
      </c>
      <c r="R808" s="2" t="n">
        <f aca="false">Q808+L808+G808</f>
        <v>1252767135834.25</v>
      </c>
      <c r="V808" s="8"/>
      <c r="W808" s="12"/>
    </row>
    <row r="809" customFormat="false" ht="12.75" hidden="false" customHeight="false" outlineLevel="0" collapsed="false">
      <c r="A809" s="0" t="n">
        <v>806</v>
      </c>
      <c r="B809" s="0" t="n">
        <f aca="false">$B$4*A809</f>
        <v>806000</v>
      </c>
      <c r="C809" s="12" t="n">
        <f aca="false">$C$3*EXP(-$F$3*B809)</f>
        <v>0</v>
      </c>
      <c r="G809" s="8" t="n">
        <f aca="false">C809/$F$3</f>
        <v>0</v>
      </c>
      <c r="H809" s="1" t="n">
        <f aca="false">L809*$K$3</f>
        <v>7.31779882089808E-064</v>
      </c>
      <c r="L809" s="8" t="n">
        <f aca="false">$F$3/($K$3-$F$3)*$G$3*(EXP(-$F$3*B809)-EXP(-$K$3*B809))+$L$3*EXP(-$K$3*B809)</f>
        <v>3.5802092336843E-060</v>
      </c>
      <c r="M809" s="15" t="n">
        <f aca="false">$G$3*($P$3*$K$3*$F$3/(($K$3-$F$3)*($P$3-$F$3))*EXP(-$F$3*B809)+$P$3*$K$3*$F$3/(($F$3-$K$3)*($P$3-$K$3))*EXP(-$K$3*B809)+$P$3*$K$3*$F$3/(($F$3-$P$3)*($K$3-$P$3))*EXP(-$P$3*B809))+$M$3*EXP(-$P$3*B809)</f>
        <v>68.5055929830432</v>
      </c>
      <c r="Q809" s="16" t="n">
        <f aca="false">M809/$P$3</f>
        <v>1252767067328.66</v>
      </c>
      <c r="R809" s="2" t="n">
        <f aca="false">Q809+L809+G809</f>
        <v>1252767067328.66</v>
      </c>
      <c r="V809" s="8"/>
      <c r="W809" s="12"/>
    </row>
    <row r="810" customFormat="false" ht="12.75" hidden="false" customHeight="false" outlineLevel="0" collapsed="false">
      <c r="A810" s="0" t="n">
        <v>807</v>
      </c>
      <c r="B810" s="0" t="n">
        <f aca="false">$B$4*A810</f>
        <v>807000</v>
      </c>
      <c r="C810" s="12" t="n">
        <f aca="false">$C$3*EXP(-$F$3*B810)</f>
        <v>0</v>
      </c>
      <c r="G810" s="8" t="n">
        <f aca="false">C810/$F$3</f>
        <v>0</v>
      </c>
      <c r="H810" s="1" t="n">
        <f aca="false">L810*$K$3</f>
        <v>5.96502790033462E-064</v>
      </c>
      <c r="L810" s="8" t="n">
        <f aca="false">$F$3/($K$3-$F$3)*$G$3*(EXP(-$F$3*B810)-EXP(-$K$3*B810))+$L$3*EXP(-$K$3*B810)</f>
        <v>2.91837046776609E-060</v>
      </c>
      <c r="M810" s="15" t="n">
        <f aca="false">$G$3*($P$3*$K$3*$F$3/(($K$3-$F$3)*($P$3-$F$3))*EXP(-$F$3*B810)+$P$3*$K$3*$F$3/(($F$3-$K$3)*($P$3-$K$3))*EXP(-$K$3*B810)+$P$3*$K$3*$F$3/(($F$3-$P$3)*($K$3-$P$3))*EXP(-$P$3*B810))+$M$3*EXP(-$P$3*B810)</f>
        <v>68.5055892369229</v>
      </c>
      <c r="Q810" s="16" t="n">
        <f aca="false">M810/$P$3</f>
        <v>1252766998823.07</v>
      </c>
      <c r="R810" s="2" t="n">
        <f aca="false">Q810+L810+G810</f>
        <v>1252766998823.07</v>
      </c>
      <c r="V810" s="8"/>
      <c r="W810" s="12"/>
    </row>
    <row r="811" customFormat="false" ht="12.75" hidden="false" customHeight="false" outlineLevel="0" collapsed="false">
      <c r="A811" s="0" t="n">
        <v>808</v>
      </c>
      <c r="B811" s="0" t="n">
        <f aca="false">$B$4*A811</f>
        <v>808000</v>
      </c>
      <c r="C811" s="12" t="n">
        <f aca="false">$C$3*EXP(-$F$3*B811)</f>
        <v>0</v>
      </c>
      <c r="G811" s="8" t="n">
        <f aca="false">C811/$F$3</f>
        <v>0</v>
      </c>
      <c r="H811" s="1" t="n">
        <f aca="false">L811*$K$3</f>
        <v>4.86233069842752E-064</v>
      </c>
      <c r="L811" s="8" t="n">
        <f aca="false">$F$3/($K$3-$F$3)*$G$3*(EXP(-$F$3*B811)-EXP(-$K$3*B811))+$L$3*EXP(-$K$3*B811)</f>
        <v>2.37887945402692E-060</v>
      </c>
      <c r="M811" s="15" t="n">
        <f aca="false">$G$3*($P$3*$K$3*$F$3/(($K$3-$F$3)*($P$3-$F$3))*EXP(-$F$3*B811)+$P$3*$K$3*$F$3/(($F$3-$K$3)*($P$3-$K$3))*EXP(-$K$3*B811)+$P$3*$K$3*$F$3/(($F$3-$P$3)*($K$3-$P$3))*EXP(-$P$3*B811))+$M$3*EXP(-$P$3*B811)</f>
        <v>68.5055854908028</v>
      </c>
      <c r="Q811" s="16" t="n">
        <f aca="false">M811/$P$3</f>
        <v>1252766930317.48</v>
      </c>
      <c r="R811" s="2" t="n">
        <f aca="false">Q811+L811+G811</f>
        <v>1252766930317.48</v>
      </c>
      <c r="V811" s="8"/>
      <c r="W811" s="12"/>
    </row>
    <row r="812" customFormat="false" ht="12.75" hidden="false" customHeight="false" outlineLevel="0" collapsed="false">
      <c r="A812" s="0" t="n">
        <v>809</v>
      </c>
      <c r="B812" s="0" t="n">
        <f aca="false">$B$4*A812</f>
        <v>809000</v>
      </c>
      <c r="C812" s="12" t="n">
        <f aca="false">$C$3*EXP(-$F$3*B812)</f>
        <v>0</v>
      </c>
      <c r="G812" s="8" t="n">
        <f aca="false">C812/$F$3</f>
        <v>0</v>
      </c>
      <c r="H812" s="1" t="n">
        <f aca="false">L812*$K$3</f>
        <v>3.96347849765213E-064</v>
      </c>
      <c r="L812" s="8" t="n">
        <f aca="false">$F$3/($K$3-$F$3)*$G$3*(EXP(-$F$3*B812)-EXP(-$K$3*B812))+$L$3*EXP(-$K$3*B812)</f>
        <v>1.9391189430187E-060</v>
      </c>
      <c r="M812" s="15" t="n">
        <f aca="false">$G$3*($P$3*$K$3*$F$3/(($K$3-$F$3)*($P$3-$F$3))*EXP(-$F$3*B812)+$P$3*$K$3*$F$3/(($F$3-$K$3)*($P$3-$K$3))*EXP(-$K$3*B812)+$P$3*$K$3*$F$3/(($F$3-$P$3)*($K$3-$P$3))*EXP(-$P$3*B812))+$M$3*EXP(-$P$3*B812)</f>
        <v>68.5055817446829</v>
      </c>
      <c r="Q812" s="16" t="n">
        <f aca="false">M812/$P$3</f>
        <v>1252766861811.89</v>
      </c>
      <c r="R812" s="2" t="n">
        <f aca="false">Q812+L812+G812</f>
        <v>1252766861811.89</v>
      </c>
      <c r="V812" s="8"/>
      <c r="W812" s="12"/>
    </row>
    <row r="813" customFormat="false" ht="12.75" hidden="false" customHeight="false" outlineLevel="0" collapsed="false">
      <c r="A813" s="0" t="n">
        <v>810</v>
      </c>
      <c r="B813" s="0" t="n">
        <f aca="false">$B$4*A813</f>
        <v>810000</v>
      </c>
      <c r="C813" s="12" t="n">
        <f aca="false">$C$3*EXP(-$F$3*B813)</f>
        <v>0</v>
      </c>
      <c r="G813" s="8" t="n">
        <f aca="false">C813/$F$3</f>
        <v>0</v>
      </c>
      <c r="H813" s="1" t="n">
        <f aca="false">L813*$K$3</f>
        <v>3.23078843782277E-064</v>
      </c>
      <c r="L813" s="8" t="n">
        <f aca="false">$F$3/($K$3-$F$3)*$G$3*(EXP(-$F$3*B813)-EXP(-$K$3*B813))+$L$3*EXP(-$K$3*B813)</f>
        <v>1.58065271815631E-060</v>
      </c>
      <c r="M813" s="15" t="n">
        <f aca="false">$G$3*($P$3*$K$3*$F$3/(($K$3-$F$3)*($P$3-$F$3))*EXP(-$F$3*B813)+$P$3*$K$3*$F$3/(($F$3-$K$3)*($P$3-$K$3))*EXP(-$K$3*B813)+$P$3*$K$3*$F$3/(($F$3-$P$3)*($K$3-$P$3))*EXP(-$P$3*B813))+$M$3*EXP(-$P$3*B813)</f>
        <v>68.5055779985632</v>
      </c>
      <c r="Q813" s="16" t="n">
        <f aca="false">M813/$P$3</f>
        <v>1252766793306.31</v>
      </c>
      <c r="R813" s="2" t="n">
        <f aca="false">Q813+L813+G813</f>
        <v>1252766793306.31</v>
      </c>
      <c r="V813" s="8"/>
      <c r="W813" s="12"/>
    </row>
    <row r="814" customFormat="false" ht="12.75" hidden="false" customHeight="false" outlineLevel="0" collapsed="false">
      <c r="A814" s="0" t="n">
        <v>811</v>
      </c>
      <c r="B814" s="0" t="n">
        <f aca="false">$B$4*A814</f>
        <v>811000</v>
      </c>
      <c r="C814" s="12" t="n">
        <f aca="false">$C$3*EXP(-$F$3*B814)</f>
        <v>0</v>
      </c>
      <c r="G814" s="8" t="n">
        <f aca="false">C814/$F$3</f>
        <v>0</v>
      </c>
      <c r="H814" s="1" t="n">
        <f aca="false">L814*$K$3</f>
        <v>2.63354372583396E-064</v>
      </c>
      <c r="L814" s="8" t="n">
        <f aca="false">$F$3/($K$3-$F$3)*$G$3*(EXP(-$F$3*B814)-EXP(-$K$3*B814))+$L$3*EXP(-$K$3*B814)</f>
        <v>1.28845268848003E-060</v>
      </c>
      <c r="M814" s="15" t="n">
        <f aca="false">$G$3*($P$3*$K$3*$F$3/(($K$3-$F$3)*($P$3-$F$3))*EXP(-$F$3*B814)+$P$3*$K$3*$F$3/(($F$3-$K$3)*($P$3-$K$3))*EXP(-$K$3*B814)+$P$3*$K$3*$F$3/(($F$3-$P$3)*($K$3-$P$3))*EXP(-$P$3*B814))+$M$3*EXP(-$P$3*B814)</f>
        <v>68.5055742524437</v>
      </c>
      <c r="Q814" s="16" t="n">
        <f aca="false">M814/$P$3</f>
        <v>1252766724800.74</v>
      </c>
      <c r="R814" s="2" t="n">
        <f aca="false">Q814+L814+G814</f>
        <v>1252766724800.74</v>
      </c>
      <c r="V814" s="8"/>
      <c r="W814" s="12"/>
    </row>
    <row r="815" customFormat="false" ht="12.75" hidden="false" customHeight="false" outlineLevel="0" collapsed="false">
      <c r="A815" s="0" t="n">
        <v>812</v>
      </c>
      <c r="B815" s="0" t="n">
        <f aca="false">$B$4*A815</f>
        <v>812000</v>
      </c>
      <c r="C815" s="12" t="n">
        <f aca="false">$C$3*EXP(-$F$3*B815)</f>
        <v>0</v>
      </c>
      <c r="G815" s="8" t="n">
        <f aca="false">C815/$F$3</f>
        <v>0</v>
      </c>
      <c r="H815" s="1" t="n">
        <f aca="false">L815*$K$3</f>
        <v>2.14670588599522E-064</v>
      </c>
      <c r="L815" s="8" t="n">
        <f aca="false">$F$3/($K$3-$F$3)*$G$3*(EXP(-$F$3*B815)-EXP(-$K$3*B815))+$L$3*EXP(-$K$3*B815)</f>
        <v>1.05026886132698E-060</v>
      </c>
      <c r="M815" s="15" t="n">
        <f aca="false">$G$3*($P$3*$K$3*$F$3/(($K$3-$F$3)*($P$3-$F$3))*EXP(-$F$3*B815)+$P$3*$K$3*$F$3/(($F$3-$K$3)*($P$3-$K$3))*EXP(-$K$3*B815)+$P$3*$K$3*$F$3/(($F$3-$P$3)*($K$3-$P$3))*EXP(-$P$3*B815))+$M$3*EXP(-$P$3*B815)</f>
        <v>68.5055705063245</v>
      </c>
      <c r="Q815" s="16" t="n">
        <f aca="false">M815/$P$3</f>
        <v>1252766656295.17</v>
      </c>
      <c r="R815" s="2" t="n">
        <f aca="false">Q815+L815+G815</f>
        <v>1252766656295.17</v>
      </c>
      <c r="V815" s="8"/>
      <c r="W815" s="12"/>
    </row>
    <row r="816" customFormat="false" ht="12.75" hidden="false" customHeight="false" outlineLevel="0" collapsed="false">
      <c r="A816" s="0" t="n">
        <v>813</v>
      </c>
      <c r="B816" s="0" t="n">
        <f aca="false">$B$4*A816</f>
        <v>813000</v>
      </c>
      <c r="C816" s="12" t="n">
        <f aca="false">$C$3*EXP(-$F$3*B816)</f>
        <v>0</v>
      </c>
      <c r="G816" s="8" t="n">
        <f aca="false">C816/$F$3</f>
        <v>0</v>
      </c>
      <c r="H816" s="1" t="n">
        <f aca="false">L816*$K$3</f>
        <v>1.74986506423282E-064</v>
      </c>
      <c r="L816" s="8" t="n">
        <f aca="false">$F$3/($K$3-$F$3)*$G$3*(EXP(-$F$3*B816)-EXP(-$K$3*B816))+$L$3*EXP(-$K$3*B816)</f>
        <v>8.56115782081456E-061</v>
      </c>
      <c r="M816" s="15" t="n">
        <f aca="false">$G$3*($P$3*$K$3*$F$3/(($K$3-$F$3)*($P$3-$F$3))*EXP(-$F$3*B816)+$P$3*$K$3*$F$3/(($F$3-$K$3)*($P$3-$K$3))*EXP(-$K$3*B816)+$P$3*$K$3*$F$3/(($F$3-$P$3)*($K$3-$P$3))*EXP(-$P$3*B816))+$M$3*EXP(-$P$3*B816)</f>
        <v>68.5055667602054</v>
      </c>
      <c r="Q816" s="16" t="n">
        <f aca="false">M816/$P$3</f>
        <v>1252766587789.6</v>
      </c>
      <c r="R816" s="2" t="n">
        <f aca="false">Q816+L816+G816</f>
        <v>1252766587789.6</v>
      </c>
      <c r="V816" s="8"/>
      <c r="W816" s="12"/>
    </row>
    <row r="817" customFormat="false" ht="12.75" hidden="false" customHeight="false" outlineLevel="0" collapsed="false">
      <c r="A817" s="0" t="n">
        <v>814</v>
      </c>
      <c r="B817" s="0" t="n">
        <f aca="false">$B$4*A817</f>
        <v>814000</v>
      </c>
      <c r="C817" s="12" t="n">
        <f aca="false">$C$3*EXP(-$F$3*B817)</f>
        <v>0</v>
      </c>
      <c r="G817" s="8" t="n">
        <f aca="false">C817/$F$3</f>
        <v>0</v>
      </c>
      <c r="H817" s="1" t="n">
        <f aca="false">L817*$K$3</f>
        <v>1.426384379434E-064</v>
      </c>
      <c r="L817" s="8" t="n">
        <f aca="false">$F$3/($K$3-$F$3)*$G$3*(EXP(-$F$3*B817)-EXP(-$K$3*B817))+$L$3*EXP(-$K$3*B817)</f>
        <v>6.97853910857575E-061</v>
      </c>
      <c r="M817" s="15" t="n">
        <f aca="false">$G$3*($P$3*$K$3*$F$3/(($K$3-$F$3)*($P$3-$F$3))*EXP(-$F$3*B817)+$P$3*$K$3*$F$3/(($F$3-$K$3)*($P$3-$K$3))*EXP(-$K$3*B817)+$P$3*$K$3*$F$3/(($F$3-$P$3)*($K$3-$P$3))*EXP(-$P$3*B817))+$M$3*EXP(-$P$3*B817)</f>
        <v>68.5055630140865</v>
      </c>
      <c r="Q817" s="16" t="n">
        <f aca="false">M817/$P$3</f>
        <v>1252766519284.03</v>
      </c>
      <c r="R817" s="2" t="n">
        <f aca="false">Q817+L817+G817</f>
        <v>1252766519284.03</v>
      </c>
      <c r="V817" s="8"/>
      <c r="W817" s="12"/>
    </row>
    <row r="818" customFormat="false" ht="12.75" hidden="false" customHeight="false" outlineLevel="0" collapsed="false">
      <c r="A818" s="0" t="n">
        <v>815</v>
      </c>
      <c r="B818" s="0" t="n">
        <f aca="false">$B$4*A818</f>
        <v>815000</v>
      </c>
      <c r="C818" s="12" t="n">
        <f aca="false">$C$3*EXP(-$F$3*B818)</f>
        <v>0</v>
      </c>
      <c r="G818" s="8" t="n">
        <f aca="false">C818/$F$3</f>
        <v>0</v>
      </c>
      <c r="H818" s="1" t="n">
        <f aca="false">L818*$K$3</f>
        <v>1.16270245030884E-064</v>
      </c>
      <c r="L818" s="8" t="n">
        <f aca="false">$F$3/($K$3-$F$3)*$G$3*(EXP(-$F$3*B818)-EXP(-$K$3*B818))+$L$3*EXP(-$K$3*B818)</f>
        <v>5.68848386038603E-061</v>
      </c>
      <c r="M818" s="15" t="n">
        <f aca="false">$G$3*($P$3*$K$3*$F$3/(($K$3-$F$3)*($P$3-$F$3))*EXP(-$F$3*B818)+$P$3*$K$3*$F$3/(($F$3-$K$3)*($P$3-$K$3))*EXP(-$K$3*B818)+$P$3*$K$3*$F$3/(($F$3-$P$3)*($K$3-$P$3))*EXP(-$P$3*B818))+$M$3*EXP(-$P$3*B818)</f>
        <v>68.5055592679679</v>
      </c>
      <c r="Q818" s="16" t="n">
        <f aca="false">M818/$P$3</f>
        <v>1252766450778.47</v>
      </c>
      <c r="R818" s="2" t="n">
        <f aca="false">Q818+L818+G818</f>
        <v>1252766450778.47</v>
      </c>
      <c r="V818" s="8"/>
      <c r="W818" s="12"/>
    </row>
    <row r="819" customFormat="false" ht="12.75" hidden="false" customHeight="false" outlineLevel="0" collapsed="false">
      <c r="A819" s="0" t="n">
        <v>816</v>
      </c>
      <c r="B819" s="0" t="n">
        <f aca="false">$B$4*A819</f>
        <v>816000</v>
      </c>
      <c r="C819" s="12" t="n">
        <f aca="false">$C$3*EXP(-$F$3*B819)</f>
        <v>0</v>
      </c>
      <c r="G819" s="8" t="n">
        <f aca="false">C819/$F$3</f>
        <v>0</v>
      </c>
      <c r="H819" s="1" t="n">
        <f aca="false">L819*$K$3</f>
        <v>9.47764857387576E-065</v>
      </c>
      <c r="L819" s="8" t="n">
        <f aca="false">$F$3/($K$3-$F$3)*$G$3*(EXP(-$F$3*B819)-EXP(-$K$3*B819))+$L$3*EXP(-$K$3*B819)</f>
        <v>4.63690868911323E-061</v>
      </c>
      <c r="M819" s="15" t="n">
        <f aca="false">$G$3*($P$3*$K$3*$F$3/(($K$3-$F$3)*($P$3-$F$3))*EXP(-$F$3*B819)+$P$3*$K$3*$F$3/(($F$3-$K$3)*($P$3-$K$3))*EXP(-$K$3*B819)+$P$3*$K$3*$F$3/(($F$3-$P$3)*($K$3-$P$3))*EXP(-$P$3*B819))+$M$3*EXP(-$P$3*B819)</f>
        <v>68.5055555218494</v>
      </c>
      <c r="Q819" s="16" t="n">
        <f aca="false">M819/$P$3</f>
        <v>1252766382272.91</v>
      </c>
      <c r="R819" s="2" t="n">
        <f aca="false">Q819+L819+G819</f>
        <v>1252766382272.91</v>
      </c>
      <c r="V819" s="8"/>
      <c r="W819" s="12"/>
    </row>
    <row r="820" customFormat="false" ht="12.75" hidden="false" customHeight="false" outlineLevel="0" collapsed="false">
      <c r="A820" s="0" t="n">
        <v>817</v>
      </c>
      <c r="B820" s="0" t="n">
        <f aca="false">$B$4*A820</f>
        <v>817000</v>
      </c>
      <c r="C820" s="12" t="n">
        <f aca="false">$C$3*EXP(-$F$3*B820)</f>
        <v>0</v>
      </c>
      <c r="G820" s="8" t="n">
        <f aca="false">C820/$F$3</f>
        <v>0</v>
      </c>
      <c r="H820" s="1" t="n">
        <f aca="false">L820*$K$3</f>
        <v>7.72560705157474E-065</v>
      </c>
      <c r="L820" s="8" t="n">
        <f aca="false">$F$3/($K$3-$F$3)*$G$3*(EXP(-$F$3*B820)-EXP(-$K$3*B820))+$L$3*EXP(-$K$3*B820)</f>
        <v>3.77972808201223E-061</v>
      </c>
      <c r="M820" s="15" t="n">
        <f aca="false">$G$3*($P$3*$K$3*$F$3/(($K$3-$F$3)*($P$3-$F$3))*EXP(-$F$3*B820)+$P$3*$K$3*$F$3/(($F$3-$K$3)*($P$3-$K$3))*EXP(-$K$3*B820)+$P$3*$K$3*$F$3/(($F$3-$P$3)*($K$3-$P$3))*EXP(-$P$3*B820))+$M$3*EXP(-$P$3*B820)</f>
        <v>68.5055517757312</v>
      </c>
      <c r="Q820" s="16" t="n">
        <f aca="false">M820/$P$3</f>
        <v>1252766313767.36</v>
      </c>
      <c r="R820" s="2" t="n">
        <f aca="false">Q820+L820+G820</f>
        <v>1252766313767.36</v>
      </c>
      <c r="V820" s="8"/>
      <c r="W820" s="12"/>
    </row>
    <row r="821" customFormat="false" ht="12.75" hidden="false" customHeight="false" outlineLevel="0" collapsed="false">
      <c r="A821" s="0" t="n">
        <v>818</v>
      </c>
      <c r="B821" s="0" t="n">
        <f aca="false">$B$4*A821</f>
        <v>818000</v>
      </c>
      <c r="C821" s="12" t="n">
        <f aca="false">$C$3*EXP(-$F$3*B821)</f>
        <v>0</v>
      </c>
      <c r="G821" s="8" t="n">
        <f aca="false">C821/$F$3</f>
        <v>0</v>
      </c>
      <c r="H821" s="1" t="n">
        <f aca="false">L821*$K$3</f>
        <v>6.29744855489321E-065</v>
      </c>
      <c r="L821" s="8" t="n">
        <f aca="false">$F$3/($K$3-$F$3)*$G$3*(EXP(-$F$3*B821)-EXP(-$K$3*B821))+$L$3*EXP(-$K$3*B821)</f>
        <v>3.0810061900709E-061</v>
      </c>
      <c r="M821" s="15" t="n">
        <f aca="false">$G$3*($P$3*$K$3*$F$3/(($K$3-$F$3)*($P$3-$F$3))*EXP(-$F$3*B821)+$P$3*$K$3*$F$3/(($F$3-$K$3)*($P$3-$K$3))*EXP(-$K$3*B821)+$P$3*$K$3*$F$3/(($F$3-$P$3)*($K$3-$P$3))*EXP(-$P$3*B821))+$M$3*EXP(-$P$3*B821)</f>
        <v>68.5055480296131</v>
      </c>
      <c r="Q821" s="16" t="n">
        <f aca="false">M821/$P$3</f>
        <v>1252766245261.81</v>
      </c>
      <c r="R821" s="2" t="n">
        <f aca="false">Q821+L821+G821</f>
        <v>1252766245261.81</v>
      </c>
      <c r="V821" s="8"/>
      <c r="W821" s="12"/>
    </row>
    <row r="822" customFormat="false" ht="12.75" hidden="false" customHeight="false" outlineLevel="0" collapsed="false">
      <c r="A822" s="0" t="n">
        <v>819</v>
      </c>
      <c r="B822" s="0" t="n">
        <f aca="false">$B$4*A822</f>
        <v>819000</v>
      </c>
      <c r="C822" s="12" t="n">
        <f aca="false">$C$3*EXP(-$F$3*B822)</f>
        <v>0</v>
      </c>
      <c r="G822" s="8" t="n">
        <f aca="false">C822/$F$3</f>
        <v>0</v>
      </c>
      <c r="H822" s="1" t="n">
        <f aca="false">L822*$K$3</f>
        <v>5.13329995128915E-065</v>
      </c>
      <c r="L822" s="8" t="n">
        <f aca="false">$F$3/($K$3-$F$3)*$G$3*(EXP(-$F$3*B822)-EXP(-$K$3*B822))+$L$3*EXP(-$K$3*B822)</f>
        <v>2.5114502782438E-061</v>
      </c>
      <c r="M822" s="15" t="n">
        <f aca="false">$G$3*($P$3*$K$3*$F$3/(($K$3-$F$3)*($P$3-$F$3))*EXP(-$F$3*B822)+$P$3*$K$3*$F$3/(($F$3-$K$3)*($P$3-$K$3))*EXP(-$K$3*B822)+$P$3*$K$3*$F$3/(($F$3-$P$3)*($K$3-$P$3))*EXP(-$P$3*B822))+$M$3*EXP(-$P$3*B822)</f>
        <v>68.5055442834953</v>
      </c>
      <c r="Q822" s="16" t="n">
        <f aca="false">M822/$P$3</f>
        <v>1252766176756.26</v>
      </c>
      <c r="R822" s="2" t="n">
        <f aca="false">Q822+L822+G822</f>
        <v>1252766176756.26</v>
      </c>
      <c r="V822" s="8"/>
      <c r="W822" s="12"/>
    </row>
    <row r="823" customFormat="false" ht="12.75" hidden="false" customHeight="false" outlineLevel="0" collapsed="false">
      <c r="A823" s="0" t="n">
        <v>820</v>
      </c>
      <c r="B823" s="0" t="n">
        <f aca="false">$B$4*A823</f>
        <v>820000</v>
      </c>
      <c r="C823" s="12" t="n">
        <f aca="false">$C$3*EXP(-$F$3*B823)</f>
        <v>0</v>
      </c>
      <c r="G823" s="8" t="n">
        <f aca="false">C823/$F$3</f>
        <v>0</v>
      </c>
      <c r="H823" s="1" t="n">
        <f aca="false">L823*$K$3</f>
        <v>4.18435627702433E-065</v>
      </c>
      <c r="L823" s="8" t="n">
        <f aca="false">$F$3/($K$3-$F$3)*$G$3*(EXP(-$F$3*B823)-EXP(-$K$3*B823))+$L$3*EXP(-$K$3*B823)</f>
        <v>2.04718267701555E-061</v>
      </c>
      <c r="M823" s="15" t="n">
        <f aca="false">$G$3*($P$3*$K$3*$F$3/(($K$3-$F$3)*($P$3-$F$3))*EXP(-$F$3*B823)+$P$3*$K$3*$F$3/(($F$3-$K$3)*($P$3-$K$3))*EXP(-$K$3*B823)+$P$3*$K$3*$F$3/(($F$3-$P$3)*($K$3-$P$3))*EXP(-$P$3*B823))+$M$3*EXP(-$P$3*B823)</f>
        <v>68.5055405373776</v>
      </c>
      <c r="Q823" s="16" t="n">
        <f aca="false">M823/$P$3</f>
        <v>1252766108250.72</v>
      </c>
      <c r="R823" s="2" t="n">
        <f aca="false">Q823+L823+G823</f>
        <v>1252766108250.72</v>
      </c>
      <c r="V823" s="8"/>
      <c r="W823" s="12"/>
    </row>
    <row r="824" customFormat="false" ht="12.75" hidden="false" customHeight="false" outlineLevel="0" collapsed="false">
      <c r="A824" s="0" t="n">
        <v>821</v>
      </c>
      <c r="B824" s="0" t="n">
        <f aca="false">$B$4*A824</f>
        <v>821000</v>
      </c>
      <c r="C824" s="12" t="n">
        <f aca="false">$C$3*EXP(-$F$3*B824)</f>
        <v>0</v>
      </c>
      <c r="G824" s="8" t="n">
        <f aca="false">C824/$F$3</f>
        <v>0</v>
      </c>
      <c r="H824" s="1" t="n">
        <f aca="false">L824*$K$3</f>
        <v>3.41083467150119E-065</v>
      </c>
      <c r="L824" s="8" t="n">
        <f aca="false">$F$3/($K$3-$F$3)*$G$3*(EXP(-$F$3*B824)-EXP(-$K$3*B824))+$L$3*EXP(-$K$3*B824)</f>
        <v>1.66873975144079E-061</v>
      </c>
      <c r="M824" s="15" t="n">
        <f aca="false">$G$3*($P$3*$K$3*$F$3/(($K$3-$F$3)*($P$3-$F$3))*EXP(-$F$3*B824)+$P$3*$K$3*$F$3/(($F$3-$K$3)*($P$3-$K$3))*EXP(-$K$3*B824)+$P$3*$K$3*$F$3/(($F$3-$P$3)*($K$3-$P$3))*EXP(-$P$3*B824))+$M$3*EXP(-$P$3*B824)</f>
        <v>68.5055367912602</v>
      </c>
      <c r="Q824" s="16" t="n">
        <f aca="false">M824/$P$3</f>
        <v>1252766039745.18</v>
      </c>
      <c r="R824" s="2" t="n">
        <f aca="false">Q824+L824+G824</f>
        <v>1252766039745.18</v>
      </c>
      <c r="V824" s="8"/>
      <c r="W824" s="12"/>
    </row>
    <row r="825" customFormat="false" ht="12.75" hidden="false" customHeight="false" outlineLevel="0" collapsed="false">
      <c r="A825" s="0" t="n">
        <v>822</v>
      </c>
      <c r="B825" s="0" t="n">
        <f aca="false">$B$4*A825</f>
        <v>822000</v>
      </c>
      <c r="C825" s="12" t="n">
        <f aca="false">$C$3*EXP(-$F$3*B825)</f>
        <v>0</v>
      </c>
      <c r="G825" s="8" t="n">
        <f aca="false">C825/$F$3</f>
        <v>0</v>
      </c>
      <c r="H825" s="1" t="n">
        <f aca="false">L825*$K$3</f>
        <v>2.7803065480333E-065</v>
      </c>
      <c r="L825" s="8" t="n">
        <f aca="false">$F$3/($K$3-$F$3)*$G$3*(EXP(-$F$3*B825)-EXP(-$K$3*B825))+$L$3*EXP(-$K$3*B825)</f>
        <v>1.36025592112686E-061</v>
      </c>
      <c r="M825" s="15" t="n">
        <f aca="false">$G$3*($P$3*$K$3*$F$3/(($K$3-$F$3)*($P$3-$F$3))*EXP(-$F$3*B825)+$P$3*$K$3*$F$3/(($F$3-$K$3)*($P$3-$K$3))*EXP(-$K$3*B825)+$P$3*$K$3*$F$3/(($F$3-$P$3)*($K$3-$P$3))*EXP(-$P$3*B825))+$M$3*EXP(-$P$3*B825)</f>
        <v>68.505533045143</v>
      </c>
      <c r="Q825" s="16" t="n">
        <f aca="false">M825/$P$3</f>
        <v>1252765971239.65</v>
      </c>
      <c r="R825" s="2" t="n">
        <f aca="false">Q825+L825+G825</f>
        <v>1252765971239.65</v>
      </c>
      <c r="V825" s="8"/>
      <c r="W825" s="12"/>
    </row>
    <row r="826" customFormat="false" ht="12.75" hidden="false" customHeight="false" outlineLevel="0" collapsed="false">
      <c r="A826" s="0" t="n">
        <v>823</v>
      </c>
      <c r="B826" s="0" t="n">
        <f aca="false">$B$4*A826</f>
        <v>823000</v>
      </c>
      <c r="C826" s="12" t="n">
        <f aca="false">$C$3*EXP(-$F$3*B826)</f>
        <v>0</v>
      </c>
      <c r="G826" s="8" t="n">
        <f aca="false">C826/$F$3</f>
        <v>0</v>
      </c>
      <c r="H826" s="1" t="n">
        <f aca="false">L826*$K$3</f>
        <v>2.26633808012589E-065</v>
      </c>
      <c r="L826" s="8" t="n">
        <f aca="false">$F$3/($K$3-$F$3)*$G$3*(EXP(-$F$3*B826)-EXP(-$K$3*B826))+$L$3*EXP(-$K$3*B826)</f>
        <v>1.10879852257557E-061</v>
      </c>
      <c r="M826" s="15" t="n">
        <f aca="false">$G$3*($P$3*$K$3*$F$3/(($K$3-$F$3)*($P$3-$F$3))*EXP(-$F$3*B826)+$P$3*$K$3*$F$3/(($F$3-$K$3)*($P$3-$K$3))*EXP(-$K$3*B826)+$P$3*$K$3*$F$3/(($F$3-$P$3)*($K$3-$P$3))*EXP(-$P$3*B826))+$M$3*EXP(-$P$3*B826)</f>
        <v>68.505529299026</v>
      </c>
      <c r="Q826" s="16" t="n">
        <f aca="false">M826/$P$3</f>
        <v>1252765902734.12</v>
      </c>
      <c r="R826" s="2" t="n">
        <f aca="false">Q826+L826+G826</f>
        <v>1252765902734.12</v>
      </c>
      <c r="V826" s="8"/>
      <c r="W826" s="12"/>
    </row>
    <row r="827" customFormat="false" ht="12.75" hidden="false" customHeight="false" outlineLevel="0" collapsed="false">
      <c r="A827" s="0" t="n">
        <v>824</v>
      </c>
      <c r="B827" s="0" t="n">
        <f aca="false">$B$4*A827</f>
        <v>824000</v>
      </c>
      <c r="C827" s="12" t="n">
        <f aca="false">$C$3*EXP(-$F$3*B827)</f>
        <v>0</v>
      </c>
      <c r="G827" s="8" t="n">
        <f aca="false">C827/$F$3</f>
        <v>0</v>
      </c>
      <c r="H827" s="1" t="n">
        <f aca="false">L827*$K$3</f>
        <v>1.84738200795226E-065</v>
      </c>
      <c r="L827" s="8" t="n">
        <f aca="false">$F$3/($K$3-$F$3)*$G$3*(EXP(-$F$3*B827)-EXP(-$K$3*B827))+$L$3*EXP(-$K$3*B827)</f>
        <v>9.03825629111953E-062</v>
      </c>
      <c r="M827" s="15" t="n">
        <f aca="false">$G$3*($P$3*$K$3*$F$3/(($K$3-$F$3)*($P$3-$F$3))*EXP(-$F$3*B827)+$P$3*$K$3*$F$3/(($F$3-$K$3)*($P$3-$K$3))*EXP(-$K$3*B827)+$P$3*$K$3*$F$3/(($F$3-$P$3)*($K$3-$P$3))*EXP(-$P$3*B827))+$M$3*EXP(-$P$3*B827)</f>
        <v>68.5055255529091</v>
      </c>
      <c r="Q827" s="16" t="n">
        <f aca="false">M827/$P$3</f>
        <v>1252765834228.59</v>
      </c>
      <c r="R827" s="2" t="n">
        <f aca="false">Q827+L827+G827</f>
        <v>1252765834228.59</v>
      </c>
      <c r="V827" s="8"/>
      <c r="W827" s="12"/>
    </row>
    <row r="828" customFormat="false" ht="12.75" hidden="false" customHeight="false" outlineLevel="0" collapsed="false">
      <c r="A828" s="0" t="n">
        <v>825</v>
      </c>
      <c r="B828" s="0" t="n">
        <f aca="false">$B$4*A828</f>
        <v>825000</v>
      </c>
      <c r="C828" s="12" t="n">
        <f aca="false">$C$3*EXP(-$F$3*B828)</f>
        <v>0</v>
      </c>
      <c r="G828" s="8" t="n">
        <f aca="false">C828/$F$3</f>
        <v>0</v>
      </c>
      <c r="H828" s="1" t="n">
        <f aca="false">L828*$K$3</f>
        <v>1.50587430588301E-065</v>
      </c>
      <c r="L828" s="8" t="n">
        <f aca="false">$F$3/($K$3-$F$3)*$G$3*(EXP(-$F$3*B828)-EXP(-$K$3*B828))+$L$3*EXP(-$K$3*B828)</f>
        <v>7.36744098415736E-062</v>
      </c>
      <c r="M828" s="15" t="n">
        <f aca="false">$G$3*($P$3*$K$3*$F$3/(($K$3-$F$3)*($P$3-$F$3))*EXP(-$F$3*B828)+$P$3*$K$3*$F$3/(($F$3-$K$3)*($P$3-$K$3))*EXP(-$K$3*B828)+$P$3*$K$3*$F$3/(($F$3-$P$3)*($K$3-$P$3))*EXP(-$P$3*B828))+$M$3*EXP(-$P$3*B828)</f>
        <v>68.5055218067925</v>
      </c>
      <c r="Q828" s="16" t="n">
        <f aca="false">M828/$P$3</f>
        <v>1252765765723.07</v>
      </c>
      <c r="R828" s="2" t="n">
        <f aca="false">Q828+L828+G828</f>
        <v>1252765765723.07</v>
      </c>
      <c r="V828" s="8"/>
      <c r="W828" s="12"/>
    </row>
    <row r="829" customFormat="false" ht="12.75" hidden="false" customHeight="false" outlineLevel="0" collapsed="false">
      <c r="A829" s="0" t="n">
        <v>826</v>
      </c>
      <c r="B829" s="0" t="n">
        <f aca="false">$B$4*A829</f>
        <v>826000</v>
      </c>
      <c r="C829" s="12" t="n">
        <f aca="false">$C$3*EXP(-$F$3*B829)</f>
        <v>0</v>
      </c>
      <c r="G829" s="8" t="n">
        <f aca="false">C829/$F$3</f>
        <v>0</v>
      </c>
      <c r="H829" s="1" t="n">
        <f aca="false">L829*$K$3</f>
        <v>1.22749784038017E-065</v>
      </c>
      <c r="L829" s="8" t="n">
        <f aca="false">$F$3/($K$3-$F$3)*$G$3*(EXP(-$F$3*B829)-EXP(-$K$3*B829))+$L$3*EXP(-$K$3*B829)</f>
        <v>6.00549319544873E-062</v>
      </c>
      <c r="M829" s="15" t="n">
        <f aca="false">$G$3*($P$3*$K$3*$F$3/(($K$3-$F$3)*($P$3-$F$3))*EXP(-$F$3*B829)+$P$3*$K$3*$F$3/(($F$3-$K$3)*($P$3-$K$3))*EXP(-$K$3*B829)+$P$3*$K$3*$F$3/(($F$3-$P$3)*($K$3-$P$3))*EXP(-$P$3*B829))+$M$3*EXP(-$P$3*B829)</f>
        <v>68.5055180606761</v>
      </c>
      <c r="Q829" s="16" t="n">
        <f aca="false">M829/$P$3</f>
        <v>1252765697217.55</v>
      </c>
      <c r="R829" s="2" t="n">
        <f aca="false">Q829+L829+G829</f>
        <v>1252765697217.55</v>
      </c>
      <c r="V829" s="8"/>
      <c r="W829" s="12"/>
    </row>
    <row r="830" customFormat="false" ht="12.75" hidden="false" customHeight="false" outlineLevel="0" collapsed="false">
      <c r="A830" s="0" t="n">
        <v>827</v>
      </c>
      <c r="B830" s="0" t="n">
        <f aca="false">$B$4*A830</f>
        <v>827000</v>
      </c>
      <c r="C830" s="12" t="n">
        <f aca="false">$C$3*EXP(-$F$3*B830)</f>
        <v>0</v>
      </c>
      <c r="G830" s="8" t="n">
        <f aca="false">C830/$F$3</f>
        <v>0</v>
      </c>
      <c r="H830" s="1" t="n">
        <f aca="false">L830*$K$3</f>
        <v>1.00058214835832E-065</v>
      </c>
      <c r="L830" s="8" t="n">
        <f aca="false">$F$3/($K$3-$F$3)*$G$3*(EXP(-$F$3*B830)-EXP(-$K$3*B830))+$L$3*EXP(-$K$3*B830)</f>
        <v>4.89531556454089E-062</v>
      </c>
      <c r="M830" s="15" t="n">
        <f aca="false">$G$3*($P$3*$K$3*$F$3/(($K$3-$F$3)*($P$3-$F$3))*EXP(-$F$3*B830)+$P$3*$K$3*$F$3/(($F$3-$K$3)*($P$3-$K$3))*EXP(-$K$3*B830)+$P$3*$K$3*$F$3/(($F$3-$P$3)*($K$3-$P$3))*EXP(-$P$3*B830))+$M$3*EXP(-$P$3*B830)</f>
        <v>68.5055143145599</v>
      </c>
      <c r="Q830" s="16" t="n">
        <f aca="false">M830/$P$3</f>
        <v>1252765628712.03</v>
      </c>
      <c r="R830" s="2" t="n">
        <f aca="false">Q830+L830+G830</f>
        <v>1252765628712.03</v>
      </c>
      <c r="V830" s="8"/>
      <c r="W830" s="12"/>
    </row>
    <row r="831" customFormat="false" ht="12.75" hidden="false" customHeight="false" outlineLevel="0" collapsed="false">
      <c r="A831" s="0" t="n">
        <v>828</v>
      </c>
      <c r="B831" s="0" t="n">
        <f aca="false">$B$4*A831</f>
        <v>828000</v>
      </c>
      <c r="C831" s="12" t="n">
        <f aca="false">$C$3*EXP(-$F$3*B831)</f>
        <v>0</v>
      </c>
      <c r="G831" s="8" t="n">
        <f aca="false">C831/$F$3</f>
        <v>0</v>
      </c>
      <c r="H831" s="1" t="n">
        <f aca="false">L831*$K$3</f>
        <v>8.15614172733112E-066</v>
      </c>
      <c r="L831" s="8" t="n">
        <f aca="false">$F$3/($K$3-$F$3)*$G$3*(EXP(-$F$3*B831)-EXP(-$K$3*B831))+$L$3*EXP(-$K$3*B831)</f>
        <v>3.9903657695587E-062</v>
      </c>
      <c r="M831" s="15" t="n">
        <f aca="false">$G$3*($P$3*$K$3*$F$3/(($K$3-$F$3)*($P$3-$F$3))*EXP(-$F$3*B831)+$P$3*$K$3*$F$3/(($F$3-$K$3)*($P$3-$K$3))*EXP(-$K$3*B831)+$P$3*$K$3*$F$3/(($F$3-$P$3)*($K$3-$P$3))*EXP(-$P$3*B831))+$M$3*EXP(-$P$3*B831)</f>
        <v>68.5055105684439</v>
      </c>
      <c r="Q831" s="16" t="n">
        <f aca="false">M831/$P$3</f>
        <v>1252765560206.52</v>
      </c>
      <c r="R831" s="2" t="n">
        <f aca="false">Q831+L831+G831</f>
        <v>1252765560206.52</v>
      </c>
      <c r="V831" s="8"/>
      <c r="W831" s="12"/>
    </row>
    <row r="832" customFormat="false" ht="12.75" hidden="false" customHeight="false" outlineLevel="0" collapsed="false">
      <c r="A832" s="0" t="n">
        <v>829</v>
      </c>
      <c r="B832" s="0" t="n">
        <f aca="false">$B$4*A832</f>
        <v>829000</v>
      </c>
      <c r="C832" s="12" t="n">
        <f aca="false">$C$3*EXP(-$F$3*B832)</f>
        <v>0</v>
      </c>
      <c r="G832" s="8" t="n">
        <f aca="false">C832/$F$3</f>
        <v>0</v>
      </c>
      <c r="H832" s="1" t="n">
        <f aca="false">L832*$K$3</f>
        <v>6.64839443572478E-066</v>
      </c>
      <c r="L832" s="8" t="n">
        <f aca="false">$F$3/($K$3-$F$3)*$G$3*(EXP(-$F$3*B832)-EXP(-$K$3*B832))+$L$3*EXP(-$K$3*B832)</f>
        <v>3.25270531897951E-062</v>
      </c>
      <c r="M832" s="15" t="n">
        <f aca="false">$G$3*($P$3*$K$3*$F$3/(($K$3-$F$3)*($P$3-$F$3))*EXP(-$F$3*B832)+$P$3*$K$3*$F$3/(($F$3-$K$3)*($P$3-$K$3))*EXP(-$K$3*B832)+$P$3*$K$3*$F$3/(($F$3-$P$3)*($K$3-$P$3))*EXP(-$P$3*B832))+$M$3*EXP(-$P$3*B832)</f>
        <v>68.5055068223281</v>
      </c>
      <c r="Q832" s="16" t="n">
        <f aca="false">M832/$P$3</f>
        <v>1252765491701.01</v>
      </c>
      <c r="R832" s="2" t="n">
        <f aca="false">Q832+L832+G832</f>
        <v>1252765491701.01</v>
      </c>
      <c r="V832" s="8"/>
      <c r="W832" s="12"/>
    </row>
    <row r="833" customFormat="false" ht="12.75" hidden="false" customHeight="false" outlineLevel="0" collapsed="false">
      <c r="A833" s="0" t="n">
        <v>830</v>
      </c>
      <c r="B833" s="0" t="n">
        <f aca="false">$B$4*A833</f>
        <v>830000</v>
      </c>
      <c r="C833" s="12" t="n">
        <f aca="false">$C$3*EXP(-$F$3*B833)</f>
        <v>0</v>
      </c>
      <c r="G833" s="8" t="n">
        <f aca="false">C833/$F$3</f>
        <v>0</v>
      </c>
      <c r="H833" s="1" t="n">
        <f aca="false">L833*$K$3</f>
        <v>5.41936985043553E-066</v>
      </c>
      <c r="L833" s="8" t="n">
        <f aca="false">$F$3/($K$3-$F$3)*$G$3*(EXP(-$F$3*B833)-EXP(-$K$3*B833))+$L$3*EXP(-$K$3*B833)</f>
        <v>2.6514090444616E-062</v>
      </c>
      <c r="M833" s="15" t="n">
        <f aca="false">$G$3*($P$3*$K$3*$F$3/(($K$3-$F$3)*($P$3-$F$3))*EXP(-$F$3*B833)+$P$3*$K$3*$F$3/(($F$3-$K$3)*($P$3-$K$3))*EXP(-$K$3*B833)+$P$3*$K$3*$F$3/(($F$3-$P$3)*($K$3-$P$3))*EXP(-$P$3*B833))+$M$3*EXP(-$P$3*B833)</f>
        <v>68.5055030762125</v>
      </c>
      <c r="Q833" s="16" t="n">
        <f aca="false">M833/$P$3</f>
        <v>1252765423195.5</v>
      </c>
      <c r="R833" s="2" t="n">
        <f aca="false">Q833+L833+G833</f>
        <v>1252765423195.5</v>
      </c>
      <c r="V833" s="8"/>
      <c r="W833" s="12"/>
    </row>
    <row r="834" customFormat="false" ht="12.75" hidden="false" customHeight="false" outlineLevel="0" collapsed="false">
      <c r="A834" s="0" t="n">
        <v>831</v>
      </c>
      <c r="B834" s="0" t="n">
        <f aca="false">$B$4*A834</f>
        <v>831000</v>
      </c>
      <c r="C834" s="12" t="n">
        <f aca="false">$C$3*EXP(-$F$3*B834)</f>
        <v>0</v>
      </c>
      <c r="G834" s="8" t="n">
        <f aca="false">C834/$F$3</f>
        <v>0</v>
      </c>
      <c r="H834" s="1" t="n">
        <f aca="false">L834*$K$3</f>
        <v>4.41754319178072E-066</v>
      </c>
      <c r="L834" s="8" t="n">
        <f aca="false">$F$3/($K$3-$F$3)*$G$3*(EXP(-$F$3*B834)-EXP(-$K$3*B834))+$L$3*EXP(-$K$3*B834)</f>
        <v>2.16126861539924E-062</v>
      </c>
      <c r="M834" s="15" t="n">
        <f aca="false">$G$3*($P$3*$K$3*$F$3/(($K$3-$F$3)*($P$3-$F$3))*EXP(-$F$3*B834)+$P$3*$K$3*$F$3/(($F$3-$K$3)*($P$3-$K$3))*EXP(-$K$3*B834)+$P$3*$K$3*$F$3/(($F$3-$P$3)*($K$3-$P$3))*EXP(-$P$3*B834))+$M$3*EXP(-$P$3*B834)</f>
        <v>68.5054993300972</v>
      </c>
      <c r="Q834" s="16" t="n">
        <f aca="false">M834/$P$3</f>
        <v>1252765354690</v>
      </c>
      <c r="R834" s="2" t="n">
        <f aca="false">Q834+L834+G834</f>
        <v>1252765354690</v>
      </c>
      <c r="V834" s="8"/>
      <c r="W834" s="12"/>
    </row>
    <row r="835" customFormat="false" ht="12.75" hidden="false" customHeight="false" outlineLevel="0" collapsed="false">
      <c r="A835" s="0" t="n">
        <v>832</v>
      </c>
      <c r="B835" s="0" t="n">
        <f aca="false">$B$4*A835</f>
        <v>832000</v>
      </c>
      <c r="C835" s="12" t="n">
        <f aca="false">$C$3*EXP(-$F$3*B835)</f>
        <v>0</v>
      </c>
      <c r="G835" s="8" t="n">
        <f aca="false">C835/$F$3</f>
        <v>0</v>
      </c>
      <c r="H835" s="1" t="n">
        <f aca="false">L835*$K$3</f>
        <v>3.60091456937201E-066</v>
      </c>
      <c r="L835" s="8" t="n">
        <f aca="false">$F$3/($K$3-$F$3)*$G$3*(EXP(-$F$3*B835)-EXP(-$K$3*B835))+$L$3*EXP(-$K$3*B835)</f>
        <v>1.76173572224439E-062</v>
      </c>
      <c r="M835" s="15" t="n">
        <f aca="false">$G$3*($P$3*$K$3*$F$3/(($K$3-$F$3)*($P$3-$F$3))*EXP(-$F$3*B835)+$P$3*$K$3*$F$3/(($F$3-$K$3)*($P$3-$K$3))*EXP(-$K$3*B835)+$P$3*$K$3*$F$3/(($F$3-$P$3)*($K$3-$P$3))*EXP(-$P$3*B835))+$M$3*EXP(-$P$3*B835)</f>
        <v>68.505495583982</v>
      </c>
      <c r="Q835" s="16" t="n">
        <f aca="false">M835/$P$3</f>
        <v>1252765286184.51</v>
      </c>
      <c r="R835" s="2" t="n">
        <f aca="false">Q835+L835+G835</f>
        <v>1252765286184.51</v>
      </c>
      <c r="V835" s="8"/>
      <c r="W835" s="12"/>
    </row>
    <row r="836" customFormat="false" ht="12.75" hidden="false" customHeight="false" outlineLevel="0" collapsed="false">
      <c r="A836" s="0" t="n">
        <v>833</v>
      </c>
      <c r="B836" s="0" t="n">
        <f aca="false">$B$4*A836</f>
        <v>833000</v>
      </c>
      <c r="C836" s="12" t="n">
        <f aca="false">$C$3*EXP(-$F$3*B836)</f>
        <v>0</v>
      </c>
      <c r="G836" s="8" t="n">
        <f aca="false">C836/$F$3</f>
        <v>0</v>
      </c>
      <c r="H836" s="1" t="n">
        <f aca="false">L836*$K$3</f>
        <v>2.93524820765562E-066</v>
      </c>
      <c r="L836" s="8" t="n">
        <f aca="false">$F$3/($K$3-$F$3)*$G$3*(EXP(-$F$3*B836)-EXP(-$K$3*B836))+$L$3*EXP(-$K$3*B836)</f>
        <v>1.4360606233384E-062</v>
      </c>
      <c r="M836" s="15" t="n">
        <f aca="false">$G$3*($P$3*$K$3*$F$3/(($K$3-$F$3)*($P$3-$F$3))*EXP(-$F$3*B836)+$P$3*$K$3*$F$3/(($F$3-$K$3)*($P$3-$K$3))*EXP(-$K$3*B836)+$P$3*$K$3*$F$3/(($F$3-$P$3)*($K$3-$P$3))*EXP(-$P$3*B836))+$M$3*EXP(-$P$3*B836)</f>
        <v>68.505491837867</v>
      </c>
      <c r="Q836" s="16" t="n">
        <f aca="false">M836/$P$3</f>
        <v>1252765217679.01</v>
      </c>
      <c r="R836" s="2" t="n">
        <f aca="false">Q836+L836+G836</f>
        <v>1252765217679.01</v>
      </c>
      <c r="V836" s="8"/>
      <c r="W836" s="12"/>
    </row>
    <row r="837" customFormat="false" ht="12.75" hidden="false" customHeight="false" outlineLevel="0" collapsed="false">
      <c r="A837" s="0" t="n">
        <v>834</v>
      </c>
      <c r="B837" s="0" t="n">
        <f aca="false">$B$4*A837</f>
        <v>834000</v>
      </c>
      <c r="C837" s="12" t="n">
        <f aca="false">$C$3*EXP(-$F$3*B837)</f>
        <v>0</v>
      </c>
      <c r="G837" s="8" t="n">
        <f aca="false">C837/$F$3</f>
        <v>0</v>
      </c>
      <c r="H837" s="1" t="n">
        <f aca="false">L837*$K$3</f>
        <v>2.39263716885341E-066</v>
      </c>
      <c r="L837" s="8" t="n">
        <f aca="false">$F$3/($K$3-$F$3)*$G$3*(EXP(-$F$3*B837)-EXP(-$K$3*B837))+$L$3*EXP(-$K$3*B837)</f>
        <v>1.17058994028671E-062</v>
      </c>
      <c r="M837" s="15" t="n">
        <f aca="false">$G$3*($P$3*$K$3*$F$3/(($K$3-$F$3)*($P$3-$F$3))*EXP(-$F$3*B837)+$P$3*$K$3*$F$3/(($F$3-$K$3)*($P$3-$K$3))*EXP(-$K$3*B837)+$P$3*$K$3*$F$3/(($F$3-$P$3)*($K$3-$P$3))*EXP(-$P$3*B837))+$M$3*EXP(-$P$3*B837)</f>
        <v>68.5054880917522</v>
      </c>
      <c r="Q837" s="16" t="n">
        <f aca="false">M837/$P$3</f>
        <v>1252765149173.52</v>
      </c>
      <c r="R837" s="2" t="n">
        <f aca="false">Q837+L837+G837</f>
        <v>1252765149173.52</v>
      </c>
      <c r="V837" s="8"/>
      <c r="W837" s="12"/>
    </row>
    <row r="838" customFormat="false" ht="12.75" hidden="false" customHeight="false" outlineLevel="0" collapsed="false">
      <c r="A838" s="0" t="n">
        <v>835</v>
      </c>
      <c r="B838" s="0" t="n">
        <f aca="false">$B$4*A838</f>
        <v>835000</v>
      </c>
      <c r="C838" s="12" t="n">
        <f aca="false">$C$3*EXP(-$F$3*B838)</f>
        <v>0</v>
      </c>
      <c r="G838" s="8" t="n">
        <f aca="false">C838/$F$3</f>
        <v>0</v>
      </c>
      <c r="H838" s="1" t="n">
        <f aca="false">L838*$K$3</f>
        <v>1.95033340173688E-066</v>
      </c>
      <c r="L838" s="8" t="n">
        <f aca="false">$F$3/($K$3-$F$3)*$G$3*(EXP(-$F$3*B838)-EXP(-$K$3*B838))+$L$3*EXP(-$K$3*B838)</f>
        <v>9.5419426313285E-063</v>
      </c>
      <c r="M838" s="15" t="n">
        <f aca="false">$G$3*($P$3*$K$3*$F$3/(($K$3-$F$3)*($P$3-$F$3))*EXP(-$F$3*B838)+$P$3*$K$3*$F$3/(($F$3-$K$3)*($P$3-$K$3))*EXP(-$K$3*B838)+$P$3*$K$3*$F$3/(($F$3-$P$3)*($K$3-$P$3))*EXP(-$P$3*B838))+$M$3*EXP(-$P$3*B838)</f>
        <v>68.5054843456377</v>
      </c>
      <c r="Q838" s="16" t="n">
        <f aca="false">M838/$P$3</f>
        <v>1252765080668.04</v>
      </c>
      <c r="R838" s="2" t="n">
        <f aca="false">Q838+L838+G838</f>
        <v>1252765080668.04</v>
      </c>
      <c r="V838" s="8"/>
      <c r="W838" s="12"/>
    </row>
    <row r="839" customFormat="false" ht="12.75" hidden="false" customHeight="false" outlineLevel="0" collapsed="false">
      <c r="A839" s="0" t="n">
        <v>836</v>
      </c>
      <c r="B839" s="0" t="n">
        <f aca="false">$B$4*A839</f>
        <v>836000</v>
      </c>
      <c r="C839" s="12" t="n">
        <f aca="false">$C$3*EXP(-$F$3*B839)</f>
        <v>0</v>
      </c>
      <c r="G839" s="8" t="n">
        <f aca="false">C839/$F$3</f>
        <v>0</v>
      </c>
      <c r="H839" s="1" t="n">
        <f aca="false">L839*$K$3</f>
        <v>1.58979406800462E-066</v>
      </c>
      <c r="L839" s="8" t="n">
        <f aca="false">$F$3/($K$3-$F$3)*$G$3*(EXP(-$F$3*B839)-EXP(-$K$3*B839))+$L$3*EXP(-$K$3*B839)</f>
        <v>7.77801568645495E-063</v>
      </c>
      <c r="M839" s="15" t="n">
        <f aca="false">$G$3*($P$3*$K$3*$F$3/(($K$3-$F$3)*($P$3-$F$3))*EXP(-$F$3*B839)+$P$3*$K$3*$F$3/(($F$3-$K$3)*($P$3-$K$3))*EXP(-$K$3*B839)+$P$3*$K$3*$F$3/(($F$3-$P$3)*($K$3-$P$3))*EXP(-$P$3*B839))+$M$3*EXP(-$P$3*B839)</f>
        <v>68.5054805995233</v>
      </c>
      <c r="Q839" s="16" t="n">
        <f aca="false">M839/$P$3</f>
        <v>1252765012162.55</v>
      </c>
      <c r="R839" s="2" t="n">
        <f aca="false">Q839+L839+G839</f>
        <v>1252765012162.55</v>
      </c>
      <c r="V839" s="8"/>
      <c r="W839" s="12"/>
    </row>
    <row r="840" customFormat="false" ht="12.75" hidden="false" customHeight="false" outlineLevel="0" collapsed="false">
      <c r="A840" s="0" t="n">
        <v>837</v>
      </c>
      <c r="B840" s="0" t="n">
        <f aca="false">$B$4*A840</f>
        <v>837000</v>
      </c>
      <c r="C840" s="12" t="n">
        <f aca="false">$C$3*EXP(-$F$3*B840)</f>
        <v>0</v>
      </c>
      <c r="G840" s="8" t="n">
        <f aca="false">C840/$F$3</f>
        <v>0</v>
      </c>
      <c r="H840" s="1" t="n">
        <f aca="false">L840*$K$3</f>
        <v>1.2959041651093E-066</v>
      </c>
      <c r="L840" s="8" t="n">
        <f aca="false">$F$3/($K$3-$F$3)*$G$3*(EXP(-$F$3*B840)-EXP(-$K$3*B840))+$L$3*EXP(-$K$3*B840)</f>
        <v>6.34016891069011E-063</v>
      </c>
      <c r="M840" s="15" t="n">
        <f aca="false">$G$3*($P$3*$K$3*$F$3/(($K$3-$F$3)*($P$3-$F$3))*EXP(-$F$3*B840)+$P$3*$K$3*$F$3/(($F$3-$K$3)*($P$3-$K$3))*EXP(-$K$3*B840)+$P$3*$K$3*$F$3/(($F$3-$P$3)*($K$3-$P$3))*EXP(-$P$3*B840))+$M$3*EXP(-$P$3*B840)</f>
        <v>68.5054768534092</v>
      </c>
      <c r="Q840" s="16" t="n">
        <f aca="false">M840/$P$3</f>
        <v>1252764943657.07</v>
      </c>
      <c r="R840" s="2" t="n">
        <f aca="false">Q840+L840+G840</f>
        <v>1252764943657.07</v>
      </c>
      <c r="V840" s="8"/>
      <c r="W840" s="12"/>
    </row>
    <row r="841" customFormat="false" ht="12.75" hidden="false" customHeight="false" outlineLevel="0" collapsed="false">
      <c r="A841" s="0" t="n">
        <v>838</v>
      </c>
      <c r="B841" s="0" t="n">
        <f aca="false">$B$4*A841</f>
        <v>838000</v>
      </c>
      <c r="C841" s="12" t="n">
        <f aca="false">$C$3*EXP(-$F$3*B841)</f>
        <v>0</v>
      </c>
      <c r="G841" s="8" t="n">
        <f aca="false">C841/$F$3</f>
        <v>0</v>
      </c>
      <c r="H841" s="1" t="n">
        <f aca="false">L841*$K$3</f>
        <v>1.05634285530798E-066</v>
      </c>
      <c r="L841" s="8" t="n">
        <f aca="false">$F$3/($K$3-$F$3)*$G$3*(EXP(-$F$3*B841)-EXP(-$K$3*B841))+$L$3*EXP(-$K$3*B841)</f>
        <v>5.16812300675674E-063</v>
      </c>
      <c r="M841" s="15" t="n">
        <f aca="false">$G$3*($P$3*$K$3*$F$3/(($K$3-$F$3)*($P$3-$F$3))*EXP(-$F$3*B841)+$P$3*$K$3*$F$3/(($F$3-$K$3)*($P$3-$K$3))*EXP(-$K$3*B841)+$P$3*$K$3*$F$3/(($F$3-$P$3)*($K$3-$P$3))*EXP(-$P$3*B841))+$M$3*EXP(-$P$3*B841)</f>
        <v>68.5054731072952</v>
      </c>
      <c r="Q841" s="16" t="n">
        <f aca="false">M841/$P$3</f>
        <v>1252764875151.6</v>
      </c>
      <c r="R841" s="2" t="n">
        <f aca="false">Q841+L841+G841</f>
        <v>1252764875151.6</v>
      </c>
      <c r="V841" s="8"/>
      <c r="W841" s="12"/>
    </row>
    <row r="842" customFormat="false" ht="12.75" hidden="false" customHeight="false" outlineLevel="0" collapsed="false">
      <c r="A842" s="0" t="n">
        <v>839</v>
      </c>
      <c r="B842" s="0" t="n">
        <f aca="false">$B$4*A842</f>
        <v>839000</v>
      </c>
      <c r="C842" s="12" t="n">
        <f aca="false">$C$3*EXP(-$F$3*B842)</f>
        <v>0</v>
      </c>
      <c r="G842" s="8" t="n">
        <f aca="false">C842/$F$3</f>
        <v>0</v>
      </c>
      <c r="H842" s="1" t="n">
        <f aca="false">L842*$K$3</f>
        <v>8.61066935351708E-067</v>
      </c>
      <c r="L842" s="8" t="n">
        <f aca="false">$F$3/($K$3-$F$3)*$G$3*(EXP(-$F$3*B842)-EXP(-$K$3*B842))+$L$3*EXP(-$K$3*B842)</f>
        <v>4.2127419299402E-063</v>
      </c>
      <c r="M842" s="15" t="n">
        <f aca="false">$G$3*($P$3*$K$3*$F$3/(($K$3-$F$3)*($P$3-$F$3))*EXP(-$F$3*B842)+$P$3*$K$3*$F$3/(($F$3-$K$3)*($P$3-$K$3))*EXP(-$K$3*B842)+$P$3*$K$3*$F$3/(($F$3-$P$3)*($K$3-$P$3))*EXP(-$P$3*B842))+$M$3*EXP(-$P$3*B842)</f>
        <v>68.5054693611814</v>
      </c>
      <c r="Q842" s="16" t="n">
        <f aca="false">M842/$P$3</f>
        <v>1252764806646.13</v>
      </c>
      <c r="R842" s="2" t="n">
        <f aca="false">Q842+L842+G842</f>
        <v>1252764806646.13</v>
      </c>
      <c r="V842" s="8"/>
      <c r="W842" s="12"/>
    </row>
    <row r="843" customFormat="false" ht="12.75" hidden="false" customHeight="false" outlineLevel="0" collapsed="false">
      <c r="A843" s="0" t="n">
        <v>840</v>
      </c>
      <c r="B843" s="0" t="n">
        <f aca="false">$B$4*A843</f>
        <v>840000</v>
      </c>
      <c r="C843" s="12" t="n">
        <f aca="false">$C$3*EXP(-$F$3*B843)</f>
        <v>0</v>
      </c>
      <c r="G843" s="8" t="n">
        <f aca="false">C843/$F$3</f>
        <v>0</v>
      </c>
      <c r="H843" s="1" t="n">
        <f aca="false">L843*$K$3</f>
        <v>7.01889792154495E-067</v>
      </c>
      <c r="L843" s="8" t="n">
        <f aca="false">$F$3/($K$3-$F$3)*$G$3*(EXP(-$F$3*B843)-EXP(-$K$3*B843))+$L$3*EXP(-$K$3*B843)</f>
        <v>3.43397294241533E-063</v>
      </c>
      <c r="M843" s="15" t="n">
        <f aca="false">$G$3*($P$3*$K$3*$F$3/(($K$3-$F$3)*($P$3-$F$3))*EXP(-$F$3*B843)+$P$3*$K$3*$F$3/(($F$3-$K$3)*($P$3-$K$3))*EXP(-$K$3*B843)+$P$3*$K$3*$F$3/(($F$3-$P$3)*($K$3-$P$3))*EXP(-$P$3*B843))+$M$3*EXP(-$P$3*B843)</f>
        <v>68.5054656150679</v>
      </c>
      <c r="Q843" s="16" t="n">
        <f aca="false">M843/$P$3</f>
        <v>1252764738140.66</v>
      </c>
      <c r="R843" s="2" t="n">
        <f aca="false">Q843+L843+G843</f>
        <v>1252764738140.66</v>
      </c>
      <c r="V843" s="8"/>
      <c r="W843" s="12"/>
    </row>
    <row r="844" customFormat="false" ht="12.75" hidden="false" customHeight="false" outlineLevel="0" collapsed="false">
      <c r="A844" s="0" t="n">
        <v>841</v>
      </c>
      <c r="B844" s="0" t="n">
        <f aca="false">$B$4*A844</f>
        <v>841000</v>
      </c>
      <c r="C844" s="12" t="n">
        <f aca="false">$C$3*EXP(-$F$3*B844)</f>
        <v>0</v>
      </c>
      <c r="G844" s="8" t="n">
        <f aca="false">C844/$F$3</f>
        <v>0</v>
      </c>
      <c r="H844" s="1" t="n">
        <f aca="false">L844*$K$3</f>
        <v>5.72138192868194E-067</v>
      </c>
      <c r="L844" s="8" t="n">
        <f aca="false">$F$3/($K$3-$F$3)*$G$3*(EXP(-$F$3*B844)-EXP(-$K$3*B844))+$L$3*EXP(-$K$3*B844)</f>
        <v>2.79916746986872E-063</v>
      </c>
      <c r="M844" s="15" t="n">
        <f aca="false">$G$3*($P$3*$K$3*$F$3/(($K$3-$F$3)*($P$3-$F$3))*EXP(-$F$3*B844)+$P$3*$K$3*$F$3/(($F$3-$K$3)*($P$3-$K$3))*EXP(-$K$3*B844)+$P$3*$K$3*$F$3/(($F$3-$P$3)*($K$3-$P$3))*EXP(-$P$3*B844))+$M$3*EXP(-$P$3*B844)</f>
        <v>68.5054618689546</v>
      </c>
      <c r="Q844" s="16" t="n">
        <f aca="false">M844/$P$3</f>
        <v>1252764669635.2</v>
      </c>
      <c r="R844" s="2" t="n">
        <f aca="false">Q844+L844+G844</f>
        <v>1252764669635.2</v>
      </c>
      <c r="V844" s="8"/>
      <c r="W844" s="12"/>
    </row>
    <row r="845" customFormat="false" ht="12.75" hidden="false" customHeight="false" outlineLevel="0" collapsed="false">
      <c r="A845" s="0" t="n">
        <v>842</v>
      </c>
      <c r="B845" s="0" t="n">
        <f aca="false">$B$4*A845</f>
        <v>842000</v>
      </c>
      <c r="C845" s="12" t="n">
        <f aca="false">$C$3*EXP(-$F$3*B845)</f>
        <v>0</v>
      </c>
      <c r="G845" s="8" t="n">
        <f aca="false">C845/$F$3</f>
        <v>0</v>
      </c>
      <c r="H845" s="1" t="n">
        <f aca="false">L845*$K$3</f>
        <v>4.66372520867808E-067</v>
      </c>
      <c r="L845" s="8" t="n">
        <f aca="false">$F$3/($K$3-$F$3)*$G$3*(EXP(-$F$3*B845)-EXP(-$K$3*B845))+$L$3*EXP(-$K$3*B845)</f>
        <v>2.28171236517081E-063</v>
      </c>
      <c r="M845" s="15" t="n">
        <f aca="false">$G$3*($P$3*$K$3*$F$3/(($K$3-$F$3)*($P$3-$F$3))*EXP(-$F$3*B845)+$P$3*$K$3*$F$3/(($F$3-$K$3)*($P$3-$K$3))*EXP(-$K$3*B845)+$P$3*$K$3*$F$3/(($F$3-$P$3)*($K$3-$P$3))*EXP(-$P$3*B845))+$M$3*EXP(-$P$3*B845)</f>
        <v>68.5054581228415</v>
      </c>
      <c r="Q845" s="16" t="n">
        <f aca="false">M845/$P$3</f>
        <v>1252764601129.74</v>
      </c>
      <c r="R845" s="2" t="n">
        <f aca="false">Q845+L845+G845</f>
        <v>1252764601129.74</v>
      </c>
      <c r="V845" s="8"/>
      <c r="W845" s="12"/>
    </row>
    <row r="846" customFormat="false" ht="12.75" hidden="false" customHeight="false" outlineLevel="0" collapsed="false">
      <c r="A846" s="0" t="n">
        <v>843</v>
      </c>
      <c r="B846" s="0" t="n">
        <f aca="false">$B$4*A846</f>
        <v>843000</v>
      </c>
      <c r="C846" s="12" t="n">
        <f aca="false">$C$3*EXP(-$F$3*B846)</f>
        <v>0</v>
      </c>
      <c r="G846" s="8" t="n">
        <f aca="false">C846/$F$3</f>
        <v>0</v>
      </c>
      <c r="H846" s="1" t="n">
        <f aca="false">L846*$K$3</f>
        <v>3.80158729013057E-067</v>
      </c>
      <c r="L846" s="8" t="n">
        <f aca="false">$F$3/($K$3-$F$3)*$G$3*(EXP(-$F$3*B846)-EXP(-$K$3*B846))+$L$3*EXP(-$K$3*B846)</f>
        <v>1.85991419713722E-063</v>
      </c>
      <c r="M846" s="15" t="n">
        <f aca="false">$G$3*($P$3*$K$3*$F$3/(($K$3-$F$3)*($P$3-$F$3))*EXP(-$F$3*B846)+$P$3*$K$3*$F$3/(($F$3-$K$3)*($P$3-$K$3))*EXP(-$K$3*B846)+$P$3*$K$3*$F$3/(($F$3-$P$3)*($K$3-$P$3))*EXP(-$P$3*B846))+$M$3*EXP(-$P$3*B846)</f>
        <v>68.5054543767285</v>
      </c>
      <c r="Q846" s="16" t="n">
        <f aca="false">M846/$P$3</f>
        <v>1252764532624.28</v>
      </c>
      <c r="R846" s="2" t="n">
        <f aca="false">Q846+L846+G846</f>
        <v>1252764532624.28</v>
      </c>
      <c r="V846" s="8"/>
      <c r="W846" s="12"/>
    </row>
    <row r="847" customFormat="false" ht="12.75" hidden="false" customHeight="false" outlineLevel="0" collapsed="false">
      <c r="A847" s="0" t="n">
        <v>844</v>
      </c>
      <c r="B847" s="0" t="n">
        <f aca="false">$B$4*A847</f>
        <v>844000</v>
      </c>
      <c r="C847" s="12" t="n">
        <f aca="false">$C$3*EXP(-$F$3*B847)</f>
        <v>0</v>
      </c>
      <c r="G847" s="8" t="n">
        <f aca="false">C847/$F$3</f>
        <v>0</v>
      </c>
      <c r="H847" s="1" t="n">
        <f aca="false">L847*$K$3</f>
        <v>3.09882449711884E-067</v>
      </c>
      <c r="L847" s="8" t="n">
        <f aca="false">$F$3/($K$3-$F$3)*$G$3*(EXP(-$F$3*B847)-EXP(-$K$3*B847))+$L$3*EXP(-$K$3*B847)</f>
        <v>1.51608979007029E-063</v>
      </c>
      <c r="M847" s="15" t="n">
        <f aca="false">$G$3*($P$3*$K$3*$F$3/(($K$3-$F$3)*($P$3-$F$3))*EXP(-$F$3*B847)+$P$3*$K$3*$F$3/(($F$3-$K$3)*($P$3-$K$3))*EXP(-$K$3*B847)+$P$3*$K$3*$F$3/(($F$3-$P$3)*($K$3-$P$3))*EXP(-$P$3*B847))+$M$3*EXP(-$P$3*B847)</f>
        <v>68.5054506306158</v>
      </c>
      <c r="Q847" s="16" t="n">
        <f aca="false">M847/$P$3</f>
        <v>1252764464118.83</v>
      </c>
      <c r="R847" s="2" t="n">
        <f aca="false">Q847+L847+G847</f>
        <v>1252764464118.83</v>
      </c>
      <c r="V847" s="8"/>
      <c r="W847" s="12"/>
    </row>
    <row r="848" customFormat="false" ht="12.75" hidden="false" customHeight="false" outlineLevel="0" collapsed="false">
      <c r="A848" s="0" t="n">
        <v>845</v>
      </c>
      <c r="B848" s="0" t="n">
        <f aca="false">$B$4*A848</f>
        <v>845000</v>
      </c>
      <c r="C848" s="12" t="n">
        <f aca="false">$C$3*EXP(-$F$3*B848)</f>
        <v>0</v>
      </c>
      <c r="G848" s="8" t="n">
        <f aca="false">C848/$F$3</f>
        <v>0</v>
      </c>
      <c r="H848" s="1" t="n">
        <f aca="false">L848*$K$3</f>
        <v>2.52597468664563E-067</v>
      </c>
      <c r="L848" s="8" t="n">
        <f aca="false">$F$3/($K$3-$F$3)*$G$3*(EXP(-$F$3*B848)-EXP(-$K$3*B848))+$L$3*EXP(-$K$3*B848)</f>
        <v>1.23582488648842E-063</v>
      </c>
      <c r="M848" s="15" t="n">
        <f aca="false">$G$3*($P$3*$K$3*$F$3/(($K$3-$F$3)*($P$3-$F$3))*EXP(-$F$3*B848)+$P$3*$K$3*$F$3/(($F$3-$K$3)*($P$3-$K$3))*EXP(-$K$3*B848)+$P$3*$K$3*$F$3/(($F$3-$P$3)*($K$3-$P$3))*EXP(-$P$3*B848))+$M$3*EXP(-$P$3*B848)</f>
        <v>68.5054468845033</v>
      </c>
      <c r="Q848" s="16" t="n">
        <f aca="false">M848/$P$3</f>
        <v>1252764395613.38</v>
      </c>
      <c r="R848" s="2" t="n">
        <f aca="false">Q848+L848+G848</f>
        <v>1252764395613.38</v>
      </c>
      <c r="V848" s="8"/>
      <c r="W848" s="12"/>
    </row>
    <row r="849" customFormat="false" ht="12.75" hidden="false" customHeight="false" outlineLevel="0" collapsed="false">
      <c r="A849" s="0" t="n">
        <v>846</v>
      </c>
      <c r="B849" s="0" t="n">
        <f aca="false">$B$4*A849</f>
        <v>846000</v>
      </c>
      <c r="C849" s="12" t="n">
        <f aca="false">$C$3*EXP(-$F$3*B849)</f>
        <v>0</v>
      </c>
      <c r="G849" s="8" t="n">
        <f aca="false">C849/$F$3</f>
        <v>0</v>
      </c>
      <c r="H849" s="1" t="n">
        <f aca="false">L849*$K$3</f>
        <v>2.05902209805913E-067</v>
      </c>
      <c r="L849" s="8" t="n">
        <f aca="false">$F$3/($K$3-$F$3)*$G$3*(EXP(-$F$3*B849)-EXP(-$K$3*B849))+$L$3*EXP(-$K$3*B849)</f>
        <v>1.00736985372968E-063</v>
      </c>
      <c r="M849" s="15" t="n">
        <f aca="false">$G$3*($P$3*$K$3*$F$3/(($K$3-$F$3)*($P$3-$F$3))*EXP(-$F$3*B849)+$P$3*$K$3*$F$3/(($F$3-$K$3)*($P$3-$K$3))*EXP(-$K$3*B849)+$P$3*$K$3*$F$3/(($F$3-$P$3)*($K$3-$P$3))*EXP(-$P$3*B849))+$M$3*EXP(-$P$3*B849)</f>
        <v>68.505443138391</v>
      </c>
      <c r="Q849" s="16" t="n">
        <f aca="false">M849/$P$3</f>
        <v>1252764327107.93</v>
      </c>
      <c r="R849" s="2" t="n">
        <f aca="false">Q849+L849+G849</f>
        <v>1252764327107.93</v>
      </c>
      <c r="V849" s="8"/>
      <c r="W849" s="12"/>
    </row>
    <row r="850" customFormat="false" ht="12.75" hidden="false" customHeight="false" outlineLevel="0" collapsed="false">
      <c r="A850" s="0" t="n">
        <v>847</v>
      </c>
      <c r="B850" s="0" t="n">
        <f aca="false">$B$4*A850</f>
        <v>847000</v>
      </c>
      <c r="C850" s="12" t="n">
        <f aca="false">$C$3*EXP(-$F$3*B850)</f>
        <v>0</v>
      </c>
      <c r="G850" s="8" t="n">
        <f aca="false">C850/$F$3</f>
        <v>0</v>
      </c>
      <c r="H850" s="1" t="n">
        <f aca="false">L850*$K$3</f>
        <v>1.67839053285432E-067</v>
      </c>
      <c r="L850" s="8" t="n">
        <f aca="false">$F$3/($K$3-$F$3)*$G$3*(EXP(-$F$3*B850)-EXP(-$K$3*B850))+$L$3*EXP(-$K$3*B850)</f>
        <v>8.21147100449518E-064</v>
      </c>
      <c r="M850" s="15" t="n">
        <f aca="false">$G$3*($P$3*$K$3*$F$3/(($K$3-$F$3)*($P$3-$F$3))*EXP(-$F$3*B850)+$P$3*$K$3*$F$3/(($F$3-$K$3)*($P$3-$K$3))*EXP(-$K$3*B850)+$P$3*$K$3*$F$3/(($F$3-$P$3)*($K$3-$P$3))*EXP(-$P$3*B850))+$M$3*EXP(-$P$3*B850)</f>
        <v>68.5054393922789</v>
      </c>
      <c r="Q850" s="16" t="n">
        <f aca="false">M850/$P$3</f>
        <v>1252764258602.49</v>
      </c>
      <c r="R850" s="2" t="n">
        <f aca="false">Q850+L850+G850</f>
        <v>1252764258602.49</v>
      </c>
      <c r="V850" s="8"/>
      <c r="W850" s="12"/>
    </row>
    <row r="851" customFormat="false" ht="12.75" hidden="false" customHeight="false" outlineLevel="0" collapsed="false">
      <c r="A851" s="0" t="n">
        <v>848</v>
      </c>
      <c r="B851" s="0" t="n">
        <f aca="false">$B$4*A851</f>
        <v>848000</v>
      </c>
      <c r="C851" s="12" t="n">
        <f aca="false">$C$3*EXP(-$F$3*B851)</f>
        <v>0</v>
      </c>
      <c r="G851" s="8" t="n">
        <f aca="false">C851/$F$3</f>
        <v>0</v>
      </c>
      <c r="H851" s="1" t="n">
        <f aca="false">L851*$K$3</f>
        <v>1.36812265561912E-067</v>
      </c>
      <c r="L851" s="8" t="n">
        <f aca="false">$F$3/($K$3-$F$3)*$G$3*(EXP(-$F$3*B851)-EXP(-$K$3*B851))+$L$3*EXP(-$K$3*B851)</f>
        <v>6.69349552282324E-064</v>
      </c>
      <c r="M851" s="15" t="n">
        <f aca="false">$G$3*($P$3*$K$3*$F$3/(($K$3-$F$3)*($P$3-$F$3))*EXP(-$F$3*B851)+$P$3*$K$3*$F$3/(($F$3-$K$3)*($P$3-$K$3))*EXP(-$K$3*B851)+$P$3*$K$3*$F$3/(($F$3-$P$3)*($K$3-$P$3))*EXP(-$P$3*B851))+$M$3*EXP(-$P$3*B851)</f>
        <v>68.505435646167</v>
      </c>
      <c r="Q851" s="16" t="n">
        <f aca="false">M851/$P$3</f>
        <v>1252764190097.06</v>
      </c>
      <c r="R851" s="2" t="n">
        <f aca="false">Q851+L851+G851</f>
        <v>1252764190097.06</v>
      </c>
      <c r="V851" s="8"/>
      <c r="W851" s="12"/>
    </row>
    <row r="852" customFormat="false" ht="12.75" hidden="false" customHeight="false" outlineLevel="0" collapsed="false">
      <c r="A852" s="0" t="n">
        <v>849</v>
      </c>
      <c r="B852" s="0" t="n">
        <f aca="false">$B$4*A852</f>
        <v>849000</v>
      </c>
      <c r="C852" s="12" t="n">
        <f aca="false">$C$3*EXP(-$F$3*B852)</f>
        <v>0</v>
      </c>
      <c r="G852" s="8" t="n">
        <f aca="false">C852/$F$3</f>
        <v>0</v>
      </c>
      <c r="H852" s="1" t="n">
        <f aca="false">L852*$K$3</f>
        <v>1.11521100970174E-067</v>
      </c>
      <c r="L852" s="8" t="n">
        <f aca="false">$F$3/($K$3-$F$3)*$G$3*(EXP(-$F$3*B852)-EXP(-$K$3*B852))+$L$3*EXP(-$K$3*B852)</f>
        <v>5.45613353436046E-064</v>
      </c>
      <c r="M852" s="15" t="n">
        <f aca="false">$G$3*($P$3*$K$3*$F$3/(($K$3-$F$3)*($P$3-$F$3))*EXP(-$F$3*B852)+$P$3*$K$3*$F$3/(($F$3-$K$3)*($P$3-$K$3))*EXP(-$K$3*B852)+$P$3*$K$3*$F$3/(($F$3-$P$3)*($K$3-$P$3))*EXP(-$P$3*B852))+$M$3*EXP(-$P$3*B852)</f>
        <v>68.5054319000553</v>
      </c>
      <c r="Q852" s="16" t="n">
        <f aca="false">M852/$P$3</f>
        <v>1252764121591.62</v>
      </c>
      <c r="R852" s="2" t="n">
        <f aca="false">Q852+L852+G852</f>
        <v>1252764121591.62</v>
      </c>
      <c r="V852" s="8"/>
      <c r="W852" s="12"/>
    </row>
    <row r="853" customFormat="false" ht="12.75" hidden="false" customHeight="false" outlineLevel="0" collapsed="false">
      <c r="A853" s="0" t="n">
        <v>850</v>
      </c>
      <c r="B853" s="0" t="n">
        <f aca="false">$B$4*A853</f>
        <v>850000</v>
      </c>
      <c r="C853" s="12" t="n">
        <f aca="false">$C$3*EXP(-$F$3*B853)</f>
        <v>0</v>
      </c>
      <c r="G853" s="8" t="n">
        <f aca="false">C853/$F$3</f>
        <v>0</v>
      </c>
      <c r="H853" s="1" t="n">
        <f aca="false">L853*$K$3</f>
        <v>9.09052701562873E-068</v>
      </c>
      <c r="L853" s="8" t="n">
        <f aca="false">$F$3/($K$3-$F$3)*$G$3*(EXP(-$F$3*B853)-EXP(-$K$3*B853))+$L$3*EXP(-$K$3*B853)</f>
        <v>4.44751072787983E-064</v>
      </c>
      <c r="M853" s="15" t="n">
        <f aca="false">$G$3*($P$3*$K$3*$F$3/(($K$3-$F$3)*($P$3-$F$3))*EXP(-$F$3*B853)+$P$3*$K$3*$F$3/(($F$3-$K$3)*($P$3-$K$3))*EXP(-$K$3*B853)+$P$3*$K$3*$F$3/(($F$3-$P$3)*($K$3-$P$3))*EXP(-$P$3*B853))+$M$3*EXP(-$P$3*B853)</f>
        <v>68.5054281539438</v>
      </c>
      <c r="Q853" s="16" t="n">
        <f aca="false">M853/$P$3</f>
        <v>1252764053086.19</v>
      </c>
      <c r="R853" s="2" t="n">
        <f aca="false">Q853+L853+G853</f>
        <v>1252764053086.19</v>
      </c>
      <c r="V853" s="8"/>
      <c r="W853" s="12"/>
    </row>
    <row r="854" customFormat="false" ht="12.75" hidden="false" customHeight="false" outlineLevel="0" collapsed="false">
      <c r="A854" s="0" t="n">
        <v>851</v>
      </c>
      <c r="B854" s="0" t="n">
        <f aca="false">$B$4*A854</f>
        <v>851000</v>
      </c>
      <c r="C854" s="12" t="n">
        <f aca="false">$C$3*EXP(-$F$3*B854)</f>
        <v>0</v>
      </c>
      <c r="G854" s="8" t="n">
        <f aca="false">C854/$F$3</f>
        <v>0</v>
      </c>
      <c r="H854" s="1" t="n">
        <f aca="false">L854*$K$3</f>
        <v>7.410048923744E-068</v>
      </c>
      <c r="L854" s="8" t="n">
        <f aca="false">$F$3/($K$3-$F$3)*$G$3*(EXP(-$F$3*B854)-EXP(-$K$3*B854))+$L$3*EXP(-$K$3*B854)</f>
        <v>3.6253422959754E-064</v>
      </c>
      <c r="M854" s="15" t="n">
        <f aca="false">$G$3*($P$3*$K$3*$F$3/(($K$3-$F$3)*($P$3-$F$3))*EXP(-$F$3*B854)+$P$3*$K$3*$F$3/(($F$3-$K$3)*($P$3-$K$3))*EXP(-$K$3*B854)+$P$3*$K$3*$F$3/(($F$3-$P$3)*($K$3-$P$3))*EXP(-$P$3*B854))+$M$3*EXP(-$P$3*B854)</f>
        <v>68.5054244078325</v>
      </c>
      <c r="Q854" s="16" t="n">
        <f aca="false">M854/$P$3</f>
        <v>1252763984580.77</v>
      </c>
      <c r="R854" s="2" t="n">
        <f aca="false">Q854+L854+G854</f>
        <v>1252763984580.77</v>
      </c>
      <c r="V854" s="8"/>
      <c r="W854" s="12"/>
    </row>
    <row r="855" customFormat="false" ht="12.75" hidden="false" customHeight="false" outlineLevel="0" collapsed="false">
      <c r="A855" s="0" t="n">
        <v>852</v>
      </c>
      <c r="B855" s="0" t="n">
        <f aca="false">$B$4*A855</f>
        <v>852000</v>
      </c>
      <c r="C855" s="12" t="n">
        <f aca="false">$C$3*EXP(-$F$3*B855)</f>
        <v>0</v>
      </c>
      <c r="G855" s="8" t="n">
        <f aca="false">C855/$F$3</f>
        <v>0</v>
      </c>
      <c r="H855" s="1" t="n">
        <f aca="false">L855*$K$3</f>
        <v>6.04022461600726E-068</v>
      </c>
      <c r="L855" s="8" t="n">
        <f aca="false">$F$3/($K$3-$F$3)*$G$3*(EXP(-$F$3*B855)-EXP(-$K$3*B855))+$L$3*EXP(-$K$3*B855)</f>
        <v>2.95516021593806E-064</v>
      </c>
      <c r="M855" s="15" t="n">
        <f aca="false">$G$3*($P$3*$K$3*$F$3/(($K$3-$F$3)*($P$3-$F$3))*EXP(-$F$3*B855)+$P$3*$K$3*$F$3/(($F$3-$K$3)*($P$3-$K$3))*EXP(-$K$3*B855)+$P$3*$K$3*$F$3/(($F$3-$P$3)*($K$3-$P$3))*EXP(-$P$3*B855))+$M$3*EXP(-$P$3*B855)</f>
        <v>68.5054206617214</v>
      </c>
      <c r="Q855" s="16" t="n">
        <f aca="false">M855/$P$3</f>
        <v>1252763916075.34</v>
      </c>
      <c r="R855" s="2" t="n">
        <f aca="false">Q855+L855+G855</f>
        <v>1252763916075.34</v>
      </c>
      <c r="V855" s="8"/>
      <c r="W855" s="12"/>
    </row>
    <row r="856" customFormat="false" ht="12.75" hidden="false" customHeight="false" outlineLevel="0" collapsed="false">
      <c r="A856" s="0" t="n">
        <v>853</v>
      </c>
      <c r="B856" s="0" t="n">
        <f aca="false">$B$4*A856</f>
        <v>853000</v>
      </c>
      <c r="C856" s="12" t="n">
        <f aca="false">$C$3*EXP(-$F$3*B856)</f>
        <v>0</v>
      </c>
      <c r="G856" s="8" t="n">
        <f aca="false">C856/$F$3</f>
        <v>0</v>
      </c>
      <c r="H856" s="1" t="n">
        <f aca="false">L856*$K$3</f>
        <v>4.92362652220992E-068</v>
      </c>
      <c r="L856" s="8" t="n">
        <f aca="false">$F$3/($K$3-$F$3)*$G$3*(EXP(-$F$3*B856)-EXP(-$K$3*B856))+$L$3*EXP(-$K$3*B856)</f>
        <v>2.40886823612698E-064</v>
      </c>
      <c r="M856" s="15" t="n">
        <f aca="false">$G$3*($P$3*$K$3*$F$3/(($K$3-$F$3)*($P$3-$F$3))*EXP(-$F$3*B856)+$P$3*$K$3*$F$3/(($F$3-$K$3)*($P$3-$K$3))*EXP(-$K$3*B856)+$P$3*$K$3*$F$3/(($F$3-$P$3)*($K$3-$P$3))*EXP(-$P$3*B856))+$M$3*EXP(-$P$3*B856)</f>
        <v>68.5054169156105</v>
      </c>
      <c r="Q856" s="16" t="n">
        <f aca="false">M856/$P$3</f>
        <v>1252763847569.92</v>
      </c>
      <c r="R856" s="2" t="n">
        <f aca="false">Q856+L856+G856</f>
        <v>1252763847569.92</v>
      </c>
      <c r="V856" s="8"/>
      <c r="W856" s="12"/>
    </row>
    <row r="857" customFormat="false" ht="12.75" hidden="false" customHeight="false" outlineLevel="0" collapsed="false">
      <c r="A857" s="0" t="n">
        <v>854</v>
      </c>
      <c r="B857" s="0" t="n">
        <f aca="false">$B$4*A857</f>
        <v>854000</v>
      </c>
      <c r="C857" s="12" t="n">
        <f aca="false">$C$3*EXP(-$F$3*B857)</f>
        <v>0</v>
      </c>
      <c r="G857" s="8" t="n">
        <f aca="false">C857/$F$3</f>
        <v>0</v>
      </c>
      <c r="H857" s="1" t="n">
        <f aca="false">L857*$K$3</f>
        <v>4.01344315341608E-068</v>
      </c>
      <c r="L857" s="8" t="n">
        <f aca="false">$F$3/($K$3-$F$3)*$G$3*(EXP(-$F$3*B857)-EXP(-$K$3*B857))+$L$3*EXP(-$K$3*B857)</f>
        <v>1.96356398807966E-064</v>
      </c>
      <c r="M857" s="15" t="n">
        <f aca="false">$G$3*($P$3*$K$3*$F$3/(($K$3-$F$3)*($P$3-$F$3))*EXP(-$F$3*B857)+$P$3*$K$3*$F$3/(($F$3-$K$3)*($P$3-$K$3))*EXP(-$K$3*B857)+$P$3*$K$3*$F$3/(($F$3-$P$3)*($K$3-$P$3))*EXP(-$P$3*B857))+$M$3*EXP(-$P$3*B857)</f>
        <v>68.5054131694999</v>
      </c>
      <c r="Q857" s="16" t="n">
        <f aca="false">M857/$P$3</f>
        <v>1252763779064.51</v>
      </c>
      <c r="R857" s="2" t="n">
        <f aca="false">Q857+L857+G857</f>
        <v>1252763779064.51</v>
      </c>
      <c r="V857" s="8"/>
      <c r="W857" s="12"/>
    </row>
    <row r="858" customFormat="false" ht="12.75" hidden="false" customHeight="false" outlineLevel="0" collapsed="false">
      <c r="A858" s="0" t="n">
        <v>855</v>
      </c>
      <c r="B858" s="0" t="n">
        <f aca="false">$B$4*A858</f>
        <v>855000</v>
      </c>
      <c r="C858" s="12" t="n">
        <f aca="false">$C$3*EXP(-$F$3*B858)</f>
        <v>0</v>
      </c>
      <c r="G858" s="8" t="n">
        <f aca="false">C858/$F$3</f>
        <v>0</v>
      </c>
      <c r="H858" s="1" t="n">
        <f aca="false">L858*$K$3</f>
        <v>3.27151660936138E-068</v>
      </c>
      <c r="L858" s="8" t="n">
        <f aca="false">$F$3/($K$3-$F$3)*$G$3*(EXP(-$F$3*B858)-EXP(-$K$3*B858))+$L$3*EXP(-$K$3*B858)</f>
        <v>1.60057884340003E-064</v>
      </c>
      <c r="M858" s="15" t="n">
        <f aca="false">$G$3*($P$3*$K$3*$F$3/(($K$3-$F$3)*($P$3-$F$3))*EXP(-$F$3*B858)+$P$3*$K$3*$F$3/(($F$3-$K$3)*($P$3-$K$3))*EXP(-$K$3*B858)+$P$3*$K$3*$F$3/(($F$3-$P$3)*($K$3-$P$3))*EXP(-$P$3*B858))+$M$3*EXP(-$P$3*B858)</f>
        <v>68.5054094233894</v>
      </c>
      <c r="Q858" s="16" t="n">
        <f aca="false">M858/$P$3</f>
        <v>1252763710559.1</v>
      </c>
      <c r="R858" s="2" t="n">
        <f aca="false">Q858+L858+G858</f>
        <v>1252763710559.1</v>
      </c>
      <c r="V858" s="8"/>
      <c r="W858" s="12"/>
    </row>
    <row r="859" customFormat="false" ht="12.75" hidden="false" customHeight="false" outlineLevel="0" collapsed="false">
      <c r="A859" s="0" t="n">
        <v>856</v>
      </c>
      <c r="B859" s="0" t="n">
        <f aca="false">$B$4*A859</f>
        <v>856000</v>
      </c>
      <c r="C859" s="12" t="n">
        <f aca="false">$C$3*EXP(-$F$3*B859)</f>
        <v>0</v>
      </c>
      <c r="G859" s="8" t="n">
        <f aca="false">C859/$F$3</f>
        <v>0</v>
      </c>
      <c r="H859" s="1" t="n">
        <f aca="false">L859*$K$3</f>
        <v>2.66674287294137E-068</v>
      </c>
      <c r="L859" s="8" t="n">
        <f aca="false">$F$3/($K$3-$F$3)*$G$3*(EXP(-$F$3*B859)-EXP(-$K$3*B859))+$L$3*EXP(-$K$3*B859)</f>
        <v>1.30469526304835E-064</v>
      </c>
      <c r="M859" s="15" t="n">
        <f aca="false">$G$3*($P$3*$K$3*$F$3/(($K$3-$F$3)*($P$3-$F$3))*EXP(-$F$3*B859)+$P$3*$K$3*$F$3/(($F$3-$K$3)*($P$3-$K$3))*EXP(-$K$3*B859)+$P$3*$K$3*$F$3/(($F$3-$P$3)*($K$3-$P$3))*EXP(-$P$3*B859))+$M$3*EXP(-$P$3*B859)</f>
        <v>68.5054056772791</v>
      </c>
      <c r="Q859" s="16" t="n">
        <f aca="false">M859/$P$3</f>
        <v>1252763642053.69</v>
      </c>
      <c r="R859" s="2" t="n">
        <f aca="false">Q859+L859+G859</f>
        <v>1252763642053.69</v>
      </c>
      <c r="V859" s="8"/>
      <c r="W859" s="12"/>
    </row>
    <row r="860" customFormat="false" ht="12.75" hidden="false" customHeight="false" outlineLevel="0" collapsed="false">
      <c r="A860" s="0" t="n">
        <v>857</v>
      </c>
      <c r="B860" s="0" t="n">
        <f aca="false">$B$4*A860</f>
        <v>857000</v>
      </c>
      <c r="C860" s="12" t="n">
        <f aca="false">$C$3*EXP(-$F$3*B860)</f>
        <v>0</v>
      </c>
      <c r="G860" s="8" t="n">
        <f aca="false">C860/$F$3</f>
        <v>0</v>
      </c>
      <c r="H860" s="1" t="n">
        <f aca="false">L860*$K$3</f>
        <v>2.17376782683424E-068</v>
      </c>
      <c r="L860" s="8" t="n">
        <f aca="false">$F$3/($K$3-$F$3)*$G$3*(EXP(-$F$3*B860)-EXP(-$K$3*B860))+$L$3*EXP(-$K$3*B860)</f>
        <v>1.06350882772187E-064</v>
      </c>
      <c r="M860" s="15" t="n">
        <f aca="false">$G$3*($P$3*$K$3*$F$3/(($K$3-$F$3)*($P$3-$F$3))*EXP(-$F$3*B860)+$P$3*$K$3*$F$3/(($F$3-$K$3)*($P$3-$K$3))*EXP(-$K$3*B860)+$P$3*$K$3*$F$3/(($F$3-$P$3)*($K$3-$P$3))*EXP(-$P$3*B860))+$M$3*EXP(-$P$3*B860)</f>
        <v>68.5054019311691</v>
      </c>
      <c r="Q860" s="16" t="n">
        <f aca="false">M860/$P$3</f>
        <v>1252763573548.29</v>
      </c>
      <c r="R860" s="2" t="n">
        <f aca="false">Q860+L860+G860</f>
        <v>1252763573548.29</v>
      </c>
      <c r="V860" s="8"/>
      <c r="W860" s="12"/>
    </row>
    <row r="861" customFormat="false" ht="12.75" hidden="false" customHeight="false" outlineLevel="0" collapsed="false">
      <c r="A861" s="0" t="n">
        <v>858</v>
      </c>
      <c r="B861" s="0" t="n">
        <f aca="false">$B$4*A861</f>
        <v>858000</v>
      </c>
      <c r="C861" s="12" t="n">
        <f aca="false">$C$3*EXP(-$F$3*B861)</f>
        <v>0</v>
      </c>
      <c r="G861" s="8" t="n">
        <f aca="false">C861/$F$3</f>
        <v>0</v>
      </c>
      <c r="H861" s="1" t="n">
        <f aca="false">L861*$K$3</f>
        <v>1.77192432496037E-068</v>
      </c>
      <c r="L861" s="8" t="n">
        <f aca="false">$F$3/($K$3-$F$3)*$G$3*(EXP(-$F$3*B861)-EXP(-$K$3*B861))+$L$3*EXP(-$K$3*B861)</f>
        <v>8.66908203529213E-065</v>
      </c>
      <c r="M861" s="15" t="n">
        <f aca="false">$G$3*($P$3*$K$3*$F$3/(($K$3-$F$3)*($P$3-$F$3))*EXP(-$F$3*B861)+$P$3*$K$3*$F$3/(($F$3-$K$3)*($P$3-$K$3))*EXP(-$K$3*B861)+$P$3*$K$3*$F$3/(($F$3-$P$3)*($K$3-$P$3))*EXP(-$P$3*B861))+$M$3*EXP(-$P$3*B861)</f>
        <v>68.5053981850592</v>
      </c>
      <c r="Q861" s="16" t="n">
        <f aca="false">M861/$P$3</f>
        <v>1252763505042.89</v>
      </c>
      <c r="R861" s="2" t="n">
        <f aca="false">Q861+L861+G861</f>
        <v>1252763505042.89</v>
      </c>
      <c r="V861" s="8"/>
      <c r="W861" s="12"/>
    </row>
    <row r="862" customFormat="false" ht="12.75" hidden="false" customHeight="false" outlineLevel="0" collapsed="false">
      <c r="A862" s="0" t="n">
        <v>859</v>
      </c>
      <c r="B862" s="0" t="n">
        <f aca="false">$B$4*A862</f>
        <v>859000</v>
      </c>
      <c r="C862" s="12" t="n">
        <f aca="false">$C$3*EXP(-$F$3*B862)</f>
        <v>0</v>
      </c>
      <c r="G862" s="8" t="n">
        <f aca="false">C862/$F$3</f>
        <v>0</v>
      </c>
      <c r="H862" s="1" t="n">
        <f aca="false">L862*$K$3</f>
        <v>1.44436575729381E-068</v>
      </c>
      <c r="L862" s="8" t="n">
        <f aca="false">$F$3/($K$3-$F$3)*$G$3*(EXP(-$F$3*B862)-EXP(-$K$3*B862))+$L$3*EXP(-$K$3*B862)</f>
        <v>7.06651241396943E-065</v>
      </c>
      <c r="M862" s="15" t="n">
        <f aca="false">$G$3*($P$3*$K$3*$F$3/(($K$3-$F$3)*($P$3-$F$3))*EXP(-$F$3*B862)+$P$3*$K$3*$F$3/(($F$3-$K$3)*($P$3-$K$3))*EXP(-$K$3*B862)+$P$3*$K$3*$F$3/(($F$3-$P$3)*($K$3-$P$3))*EXP(-$P$3*B862))+$M$3*EXP(-$P$3*B862)</f>
        <v>68.5053944389496</v>
      </c>
      <c r="Q862" s="16" t="n">
        <f aca="false">M862/$P$3</f>
        <v>1252763436537.49</v>
      </c>
      <c r="R862" s="2" t="n">
        <f aca="false">Q862+L862+G862</f>
        <v>1252763436537.49</v>
      </c>
      <c r="V862" s="8"/>
      <c r="W862" s="12"/>
    </row>
    <row r="863" customFormat="false" ht="12.75" hidden="false" customHeight="false" outlineLevel="0" collapsed="false">
      <c r="A863" s="0" t="n">
        <v>860</v>
      </c>
      <c r="B863" s="0" t="n">
        <f aca="false">$B$4*A863</f>
        <v>860000</v>
      </c>
      <c r="C863" s="12" t="n">
        <f aca="false">$C$3*EXP(-$F$3*B863)</f>
        <v>0</v>
      </c>
      <c r="G863" s="8" t="n">
        <f aca="false">C863/$F$3</f>
        <v>0</v>
      </c>
      <c r="H863" s="1" t="n">
        <f aca="false">L863*$K$3</f>
        <v>1.17735978419367E-068</v>
      </c>
      <c r="L863" s="8" t="n">
        <f aca="false">$F$3/($K$3-$F$3)*$G$3*(EXP(-$F$3*B863)-EXP(-$K$3*B863))+$L$3*EXP(-$K$3*B863)</f>
        <v>5.76019438892067E-065</v>
      </c>
      <c r="M863" s="15" t="n">
        <f aca="false">$G$3*($P$3*$K$3*$F$3/(($K$3-$F$3)*($P$3-$F$3))*EXP(-$F$3*B863)+$P$3*$K$3*$F$3/(($F$3-$K$3)*($P$3-$K$3))*EXP(-$K$3*B863)+$P$3*$K$3*$F$3/(($F$3-$P$3)*($K$3-$P$3))*EXP(-$P$3*B863))+$M$3*EXP(-$P$3*B863)</f>
        <v>68.5053906928401</v>
      </c>
      <c r="Q863" s="16" t="n">
        <f aca="false">M863/$P$3</f>
        <v>1252763368032.1</v>
      </c>
      <c r="R863" s="2" t="n">
        <f aca="false">Q863+L863+G863</f>
        <v>1252763368032.1</v>
      </c>
      <c r="V863" s="8"/>
      <c r="W863" s="12"/>
    </row>
    <row r="864" customFormat="false" ht="12.75" hidden="false" customHeight="false" outlineLevel="0" collapsed="false">
      <c r="A864" s="0" t="n">
        <v>861</v>
      </c>
      <c r="B864" s="0" t="n">
        <f aca="false">$B$4*A864</f>
        <v>861000</v>
      </c>
      <c r="C864" s="12" t="n">
        <f aca="false">$C$3*EXP(-$F$3*B864)</f>
        <v>0</v>
      </c>
      <c r="G864" s="8" t="n">
        <f aca="false">C864/$F$3</f>
        <v>0</v>
      </c>
      <c r="H864" s="1" t="n">
        <f aca="false">L864*$K$3</f>
        <v>9.59712631261609E-069</v>
      </c>
      <c r="L864" s="8" t="n">
        <f aca="false">$F$3/($K$3-$F$3)*$G$3*(EXP(-$F$3*B864)-EXP(-$K$3*B864))+$L$3*EXP(-$K$3*B864)</f>
        <v>4.69536278356528E-065</v>
      </c>
      <c r="M864" s="15" t="n">
        <f aca="false">$G$3*($P$3*$K$3*$F$3/(($K$3-$F$3)*($P$3-$F$3))*EXP(-$F$3*B864)+$P$3*$K$3*$F$3/(($F$3-$K$3)*($P$3-$K$3))*EXP(-$K$3*B864)+$P$3*$K$3*$F$3/(($F$3-$P$3)*($K$3-$P$3))*EXP(-$P$3*B864))+$M$3*EXP(-$P$3*B864)</f>
        <v>68.5053869467309</v>
      </c>
      <c r="Q864" s="16" t="n">
        <f aca="false">M864/$P$3</f>
        <v>1252763299526.71</v>
      </c>
      <c r="R864" s="2" t="n">
        <f aca="false">Q864+L864+G864</f>
        <v>1252763299526.71</v>
      </c>
      <c r="V864" s="8"/>
      <c r="W864" s="12"/>
    </row>
    <row r="865" customFormat="false" ht="12.75" hidden="false" customHeight="false" outlineLevel="0" collapsed="false">
      <c r="A865" s="0" t="n">
        <v>862</v>
      </c>
      <c r="B865" s="0" t="n">
        <f aca="false">$B$4*A865</f>
        <v>862000</v>
      </c>
      <c r="C865" s="12" t="n">
        <f aca="false">$C$3*EXP(-$F$3*B865)</f>
        <v>0</v>
      </c>
      <c r="G865" s="8" t="n">
        <f aca="false">C865/$F$3</f>
        <v>0</v>
      </c>
      <c r="H865" s="1" t="n">
        <f aca="false">L865*$K$3</f>
        <v>7.82299809258282E-069</v>
      </c>
      <c r="L865" s="8" t="n">
        <f aca="false">$F$3/($K$3-$F$3)*$G$3*(EXP(-$F$3*B865)-EXP(-$K$3*B865))+$L$3*EXP(-$K$3*B865)</f>
        <v>3.82737633155135E-065</v>
      </c>
      <c r="M865" s="15" t="n">
        <f aca="false">$G$3*($P$3*$K$3*$F$3/(($K$3-$F$3)*($P$3-$F$3))*EXP(-$F$3*B865)+$P$3*$K$3*$F$3/(($F$3-$K$3)*($P$3-$K$3))*EXP(-$K$3*B865)+$P$3*$K$3*$F$3/(($F$3-$P$3)*($K$3-$P$3))*EXP(-$P$3*B865))+$M$3*EXP(-$P$3*B865)</f>
        <v>68.5053832006219</v>
      </c>
      <c r="Q865" s="16" t="n">
        <f aca="false">M865/$P$3</f>
        <v>1252763231021.32</v>
      </c>
      <c r="R865" s="2" t="n">
        <f aca="false">Q865+L865+G865</f>
        <v>1252763231021.32</v>
      </c>
      <c r="V865" s="8"/>
      <c r="W865" s="12"/>
    </row>
    <row r="866" customFormat="false" ht="12.75" hidden="false" customHeight="false" outlineLevel="0" collapsed="false">
      <c r="A866" s="0" t="n">
        <v>863</v>
      </c>
      <c r="B866" s="0" t="n">
        <f aca="false">$B$4*A866</f>
        <v>863000</v>
      </c>
      <c r="C866" s="12" t="n">
        <f aca="false">$C$3*EXP(-$F$3*B866)</f>
        <v>0</v>
      </c>
      <c r="G866" s="8" t="n">
        <f aca="false">C866/$F$3</f>
        <v>0</v>
      </c>
      <c r="H866" s="1" t="n">
        <f aca="false">L866*$K$3</f>
        <v>6.37683585305134E-069</v>
      </c>
      <c r="L866" s="8" t="n">
        <f aca="false">$F$3/($K$3-$F$3)*$G$3*(EXP(-$F$3*B866)-EXP(-$K$3*B866))+$L$3*EXP(-$K$3*B866)</f>
        <v>3.11984616707209E-065</v>
      </c>
      <c r="M866" s="15" t="n">
        <f aca="false">$G$3*($P$3*$K$3*$F$3/(($K$3-$F$3)*($P$3-$F$3))*EXP(-$F$3*B866)+$P$3*$K$3*$F$3/(($F$3-$K$3)*($P$3-$K$3))*EXP(-$K$3*B866)+$P$3*$K$3*$F$3/(($F$3-$P$3)*($K$3-$P$3))*EXP(-$P$3*B866))+$M$3*EXP(-$P$3*B866)</f>
        <v>68.505379454513</v>
      </c>
      <c r="Q866" s="16" t="n">
        <f aca="false">M866/$P$3</f>
        <v>1252763162515.94</v>
      </c>
      <c r="R866" s="2" t="n">
        <f aca="false">Q866+L866+G866</f>
        <v>1252763162515.94</v>
      </c>
      <c r="V866" s="8"/>
      <c r="W866" s="12"/>
    </row>
    <row r="867" customFormat="false" ht="12.75" hidden="false" customHeight="false" outlineLevel="0" collapsed="false">
      <c r="A867" s="0" t="n">
        <v>864</v>
      </c>
      <c r="B867" s="0" t="n">
        <f aca="false">$B$4*A867</f>
        <v>864000</v>
      </c>
      <c r="C867" s="12" t="n">
        <f aca="false">$C$3*EXP(-$F$3*B867)</f>
        <v>0</v>
      </c>
      <c r="G867" s="8" t="n">
        <f aca="false">C867/$F$3</f>
        <v>0</v>
      </c>
      <c r="H867" s="1" t="n">
        <f aca="false">L867*$K$3</f>
        <v>5.19801168497238E-069</v>
      </c>
      <c r="L867" s="8" t="n">
        <f aca="false">$F$3/($K$3-$F$3)*$G$3*(EXP(-$F$3*B867)-EXP(-$K$3*B867))+$L$3*EXP(-$K$3*B867)</f>
        <v>2.54311028313472E-065</v>
      </c>
      <c r="M867" s="15" t="n">
        <f aca="false">$G$3*($P$3*$K$3*$F$3/(($K$3-$F$3)*($P$3-$F$3))*EXP(-$F$3*B867)+$P$3*$K$3*$F$3/(($F$3-$K$3)*($P$3-$K$3))*EXP(-$K$3*B867)+$P$3*$K$3*$F$3/(($F$3-$P$3)*($K$3-$P$3))*EXP(-$P$3*B867))+$M$3*EXP(-$P$3*B867)</f>
        <v>68.5053757084044</v>
      </c>
      <c r="Q867" s="16" t="n">
        <f aca="false">M867/$P$3</f>
        <v>1252763094010.56</v>
      </c>
      <c r="R867" s="2" t="n">
        <f aca="false">Q867+L867+G867</f>
        <v>1252763094010.56</v>
      </c>
      <c r="V867" s="8"/>
      <c r="W867" s="12"/>
    </row>
    <row r="868" customFormat="false" ht="12.75" hidden="false" customHeight="false" outlineLevel="0" collapsed="false">
      <c r="A868" s="0" t="n">
        <v>865</v>
      </c>
      <c r="B868" s="0" t="n">
        <f aca="false">$B$4*A868</f>
        <v>865000</v>
      </c>
      <c r="C868" s="12" t="n">
        <f aca="false">$C$3*EXP(-$F$3*B868)</f>
        <v>0</v>
      </c>
      <c r="G868" s="8" t="n">
        <f aca="false">C868/$F$3</f>
        <v>0</v>
      </c>
      <c r="H868" s="1" t="n">
        <f aca="false">L868*$K$3</f>
        <v>4.23710537635693E-069</v>
      </c>
      <c r="L868" s="8" t="n">
        <f aca="false">$F$3/($K$3-$F$3)*$G$3*(EXP(-$F$3*B868)-EXP(-$K$3*B868))+$L$3*EXP(-$K$3*B868)</f>
        <v>2.0729900020215E-065</v>
      </c>
      <c r="M868" s="15" t="n">
        <f aca="false">$G$3*($P$3*$K$3*$F$3/(($K$3-$F$3)*($P$3-$F$3))*EXP(-$F$3*B868)+$P$3*$K$3*$F$3/(($F$3-$K$3)*($P$3-$K$3))*EXP(-$K$3*B868)+$P$3*$K$3*$F$3/(($F$3-$P$3)*($K$3-$P$3))*EXP(-$P$3*B868))+$M$3*EXP(-$P$3*B868)</f>
        <v>68.505371962296</v>
      </c>
      <c r="Q868" s="16" t="n">
        <f aca="false">M868/$P$3</f>
        <v>1252763025505.19</v>
      </c>
      <c r="R868" s="2" t="n">
        <f aca="false">Q868+L868+G868</f>
        <v>1252763025505.19</v>
      </c>
      <c r="V868" s="8"/>
      <c r="W868" s="12"/>
    </row>
    <row r="869" customFormat="false" ht="12.75" hidden="false" customHeight="false" outlineLevel="0" collapsed="false">
      <c r="A869" s="0" t="n">
        <v>866</v>
      </c>
      <c r="B869" s="0" t="n">
        <f aca="false">$B$4*A869</f>
        <v>866000</v>
      </c>
      <c r="C869" s="12" t="n">
        <f aca="false">$C$3*EXP(-$F$3*B869)</f>
        <v>0</v>
      </c>
      <c r="G869" s="8" t="n">
        <f aca="false">C869/$F$3</f>
        <v>0</v>
      </c>
      <c r="H869" s="1" t="n">
        <f aca="false">L869*$K$3</f>
        <v>3.45383255336942E-069</v>
      </c>
      <c r="L869" s="8" t="n">
        <f aca="false">$F$3/($K$3-$F$3)*$G$3*(EXP(-$F$3*B869)-EXP(-$K$3*B869))+$L$3*EXP(-$K$3*B869)</f>
        <v>1.68977632506917E-065</v>
      </c>
      <c r="M869" s="15" t="n">
        <f aca="false">$G$3*($P$3*$K$3*$F$3/(($K$3-$F$3)*($P$3-$F$3))*EXP(-$F$3*B869)+$P$3*$K$3*$F$3/(($F$3-$K$3)*($P$3-$K$3))*EXP(-$K$3*B869)+$P$3*$K$3*$F$3/(($F$3-$P$3)*($K$3-$P$3))*EXP(-$P$3*B869))+$M$3*EXP(-$P$3*B869)</f>
        <v>68.5053682161878</v>
      </c>
      <c r="Q869" s="16" t="n">
        <f aca="false">M869/$P$3</f>
        <v>1252762956999.82</v>
      </c>
      <c r="R869" s="2" t="n">
        <f aca="false">Q869+L869+G869</f>
        <v>1252762956999.82</v>
      </c>
      <c r="V869" s="8"/>
      <c r="W869" s="12"/>
    </row>
    <row r="870" customFormat="false" ht="12.75" hidden="false" customHeight="false" outlineLevel="0" collapsed="false">
      <c r="A870" s="0" t="n">
        <v>867</v>
      </c>
      <c r="B870" s="0" t="n">
        <f aca="false">$B$4*A870</f>
        <v>867000</v>
      </c>
      <c r="C870" s="12" t="n">
        <f aca="false">$C$3*EXP(-$F$3*B870)</f>
        <v>0</v>
      </c>
      <c r="G870" s="8" t="n">
        <f aca="false">C870/$F$3</f>
        <v>0</v>
      </c>
      <c r="H870" s="1" t="n">
        <f aca="false">L870*$K$3</f>
        <v>2.8153558260029E-069</v>
      </c>
      <c r="L870" s="8" t="n">
        <f aca="false">$F$3/($K$3-$F$3)*$G$3*(EXP(-$F$3*B870)-EXP(-$K$3*B870))+$L$3*EXP(-$K$3*B870)</f>
        <v>1.37740366619227E-065</v>
      </c>
      <c r="M870" s="15" t="n">
        <f aca="false">$G$3*($P$3*$K$3*$F$3/(($K$3-$F$3)*($P$3-$F$3))*EXP(-$F$3*B870)+$P$3*$K$3*$F$3/(($F$3-$K$3)*($P$3-$K$3))*EXP(-$K$3*B870)+$P$3*$K$3*$F$3/(($F$3-$P$3)*($K$3-$P$3))*EXP(-$P$3*B870))+$M$3*EXP(-$P$3*B870)</f>
        <v>68.5053644700798</v>
      </c>
      <c r="Q870" s="16" t="n">
        <f aca="false">M870/$P$3</f>
        <v>1252762888494.45</v>
      </c>
      <c r="R870" s="2" t="n">
        <f aca="false">Q870+L870+G870</f>
        <v>1252762888494.45</v>
      </c>
      <c r="V870" s="8"/>
      <c r="W870" s="12"/>
    </row>
    <row r="871" customFormat="false" ht="12.75" hidden="false" customHeight="false" outlineLevel="0" collapsed="false">
      <c r="A871" s="0" t="n">
        <v>868</v>
      </c>
      <c r="B871" s="0" t="n">
        <f aca="false">$B$4*A871</f>
        <v>868000</v>
      </c>
      <c r="C871" s="12" t="n">
        <f aca="false">$C$3*EXP(-$F$3*B871)</f>
        <v>0</v>
      </c>
      <c r="G871" s="8" t="n">
        <f aca="false">C871/$F$3</f>
        <v>0</v>
      </c>
      <c r="H871" s="1" t="n">
        <f aca="false">L871*$K$3</f>
        <v>2.29490813597079E-069</v>
      </c>
      <c r="L871" s="8" t="n">
        <f aca="false">$F$3/($K$3-$F$3)*$G$3*(EXP(-$F$3*B871)-EXP(-$K$3*B871))+$L$3*EXP(-$K$3*B871)</f>
        <v>1.12277632932405E-065</v>
      </c>
      <c r="M871" s="15" t="n">
        <f aca="false">$G$3*($P$3*$K$3*$F$3/(($K$3-$F$3)*($P$3-$F$3))*EXP(-$F$3*B871)+$P$3*$K$3*$F$3/(($F$3-$K$3)*($P$3-$K$3))*EXP(-$K$3*B871)+$P$3*$K$3*$F$3/(($F$3-$P$3)*($K$3-$P$3))*EXP(-$P$3*B871))+$M$3*EXP(-$P$3*B871)</f>
        <v>68.505360723972</v>
      </c>
      <c r="Q871" s="16" t="n">
        <f aca="false">M871/$P$3</f>
        <v>1252762819989.09</v>
      </c>
      <c r="R871" s="2" t="n">
        <f aca="false">Q871+L871+G871</f>
        <v>1252762819989.09</v>
      </c>
      <c r="V871" s="8"/>
      <c r="W871" s="12"/>
    </row>
    <row r="872" customFormat="false" ht="12.75" hidden="false" customHeight="false" outlineLevel="0" collapsed="false">
      <c r="A872" s="0" t="n">
        <v>869</v>
      </c>
      <c r="B872" s="0" t="n">
        <f aca="false">$B$4*A872</f>
        <v>869000</v>
      </c>
      <c r="C872" s="12" t="n">
        <f aca="false">$C$3*EXP(-$F$3*B872)</f>
        <v>0</v>
      </c>
      <c r="G872" s="8" t="n">
        <f aca="false">C872/$F$3</f>
        <v>0</v>
      </c>
      <c r="H872" s="1" t="n">
        <f aca="false">L872*$K$3</f>
        <v>1.87067059300363E-069</v>
      </c>
      <c r="L872" s="8" t="n">
        <f aca="false">$F$3/($K$3-$F$3)*$G$3*(EXP(-$F$3*B872)-EXP(-$K$3*B872))+$L$3*EXP(-$K$3*B872)</f>
        <v>9.15219493480327E-066</v>
      </c>
      <c r="M872" s="15" t="n">
        <f aca="false">$G$3*($P$3*$K$3*$F$3/(($K$3-$F$3)*($P$3-$F$3))*EXP(-$F$3*B872)+$P$3*$K$3*$F$3/(($F$3-$K$3)*($P$3-$K$3))*EXP(-$K$3*B872)+$P$3*$K$3*$F$3/(($F$3-$P$3)*($K$3-$P$3))*EXP(-$P$3*B872))+$M$3*EXP(-$P$3*B872)</f>
        <v>68.5053569778644</v>
      </c>
      <c r="Q872" s="16" t="n">
        <f aca="false">M872/$P$3</f>
        <v>1252762751483.73</v>
      </c>
      <c r="R872" s="2" t="n">
        <f aca="false">Q872+L872+G872</f>
        <v>1252762751483.73</v>
      </c>
      <c r="V872" s="8"/>
      <c r="W872" s="12"/>
    </row>
    <row r="873" customFormat="false" ht="12.75" hidden="false" customHeight="false" outlineLevel="0" collapsed="false">
      <c r="A873" s="0" t="n">
        <v>870</v>
      </c>
      <c r="B873" s="0" t="n">
        <f aca="false">$B$4*A873</f>
        <v>870000</v>
      </c>
      <c r="C873" s="12" t="n">
        <f aca="false">$C$3*EXP(-$F$3*B873)</f>
        <v>0</v>
      </c>
      <c r="G873" s="8" t="n">
        <f aca="false">C873/$F$3</f>
        <v>0</v>
      </c>
      <c r="H873" s="1" t="n">
        <f aca="false">L873*$K$3</f>
        <v>1.52485775473023E-069</v>
      </c>
      <c r="L873" s="8" t="n">
        <f aca="false">$F$3/($K$3-$F$3)*$G$3*(EXP(-$F$3*B873)-EXP(-$K$3*B873))+$L$3*EXP(-$K$3*B873)</f>
        <v>7.46031688921215E-066</v>
      </c>
      <c r="M873" s="15" t="n">
        <f aca="false">$G$3*($P$3*$K$3*$F$3/(($K$3-$F$3)*($P$3-$F$3))*EXP(-$F$3*B873)+$P$3*$K$3*$F$3/(($F$3-$K$3)*($P$3-$K$3))*EXP(-$K$3*B873)+$P$3*$K$3*$F$3/(($F$3-$P$3)*($K$3-$P$3))*EXP(-$P$3*B873))+$M$3*EXP(-$P$3*B873)</f>
        <v>68.505353231757</v>
      </c>
      <c r="Q873" s="16" t="n">
        <f aca="false">M873/$P$3</f>
        <v>1252762682978.38</v>
      </c>
      <c r="R873" s="2" t="n">
        <f aca="false">Q873+L873+G873</f>
        <v>1252762682978.38</v>
      </c>
      <c r="V873" s="8"/>
      <c r="W873" s="12"/>
    </row>
    <row r="874" customFormat="false" ht="12.75" hidden="false" customHeight="false" outlineLevel="0" collapsed="false">
      <c r="A874" s="0" t="n">
        <v>871</v>
      </c>
      <c r="B874" s="0" t="n">
        <f aca="false">$B$4*A874</f>
        <v>871000</v>
      </c>
      <c r="C874" s="12" t="n">
        <f aca="false">$C$3*EXP(-$F$3*B874)</f>
        <v>0</v>
      </c>
      <c r="G874" s="8" t="n">
        <f aca="false">C874/$F$3</f>
        <v>0</v>
      </c>
      <c r="H874" s="1" t="n">
        <f aca="false">L874*$K$3</f>
        <v>1.2429720020495E-069</v>
      </c>
      <c r="L874" s="8" t="n">
        <f aca="false">$F$3/($K$3-$F$3)*$G$3*(EXP(-$F$3*B874)-EXP(-$K$3*B874))+$L$3*EXP(-$K$3*B874)</f>
        <v>6.08120002730894E-066</v>
      </c>
      <c r="M874" s="15" t="n">
        <f aca="false">$G$3*($P$3*$K$3*$F$3/(($K$3-$F$3)*($P$3-$F$3))*EXP(-$F$3*B874)+$P$3*$K$3*$F$3/(($F$3-$K$3)*($P$3-$K$3))*EXP(-$K$3*B874)+$P$3*$K$3*$F$3/(($F$3-$P$3)*($K$3-$P$3))*EXP(-$P$3*B874))+$M$3*EXP(-$P$3*B874)</f>
        <v>68.5053494856498</v>
      </c>
      <c r="Q874" s="16" t="n">
        <f aca="false">M874/$P$3</f>
        <v>1252762614473.03</v>
      </c>
      <c r="R874" s="2" t="n">
        <f aca="false">Q874+L874+G874</f>
        <v>1252762614473.03</v>
      </c>
      <c r="V874" s="8"/>
      <c r="W874" s="12"/>
    </row>
    <row r="875" customFormat="false" ht="12.75" hidden="false" customHeight="false" outlineLevel="0" collapsed="false">
      <c r="A875" s="0" t="n">
        <v>872</v>
      </c>
      <c r="B875" s="0" t="n">
        <f aca="false">$B$4*A875</f>
        <v>872000</v>
      </c>
      <c r="C875" s="12" t="n">
        <f aca="false">$C$3*EXP(-$F$3*B875)</f>
        <v>0</v>
      </c>
      <c r="G875" s="8" t="n">
        <f aca="false">C875/$F$3</f>
        <v>0</v>
      </c>
      <c r="H875" s="1" t="n">
        <f aca="false">L875*$K$3</f>
        <v>1.01319575093896E-069</v>
      </c>
      <c r="L875" s="8" t="n">
        <f aca="false">$F$3/($K$3-$F$3)*$G$3*(EXP(-$F$3*B875)-EXP(-$K$3*B875))+$L$3*EXP(-$K$3*B875)</f>
        <v>4.95702720424906E-066</v>
      </c>
      <c r="M875" s="15" t="n">
        <f aca="false">$G$3*($P$3*$K$3*$F$3/(($K$3-$F$3)*($P$3-$F$3))*EXP(-$F$3*B875)+$P$3*$K$3*$F$3/(($F$3-$K$3)*($P$3-$K$3))*EXP(-$K$3*B875)+$P$3*$K$3*$F$3/(($F$3-$P$3)*($K$3-$P$3))*EXP(-$P$3*B875))+$M$3*EXP(-$P$3*B875)</f>
        <v>68.5053457395428</v>
      </c>
      <c r="Q875" s="16" t="n">
        <f aca="false">M875/$P$3</f>
        <v>1252762545967.68</v>
      </c>
      <c r="R875" s="2" t="n">
        <f aca="false">Q875+L875+G875</f>
        <v>1252762545967.68</v>
      </c>
      <c r="V875" s="8"/>
      <c r="W875" s="12"/>
    </row>
    <row r="876" customFormat="false" ht="12.75" hidden="false" customHeight="false" outlineLevel="0" collapsed="false">
      <c r="A876" s="0" t="n">
        <v>873</v>
      </c>
      <c r="B876" s="0" t="n">
        <f aca="false">$B$4*A876</f>
        <v>873000</v>
      </c>
      <c r="C876" s="12" t="n">
        <f aca="false">$C$3*EXP(-$F$3*B876)</f>
        <v>0</v>
      </c>
      <c r="G876" s="8" t="n">
        <f aca="false">C876/$F$3</f>
        <v>0</v>
      </c>
      <c r="H876" s="1" t="n">
        <f aca="false">L876*$K$3</f>
        <v>8.25896020206474E-070</v>
      </c>
      <c r="L876" s="8" t="n">
        <f aca="false">$F$3/($K$3-$F$3)*$G$3*(EXP(-$F$3*B876)-EXP(-$K$3*B876))+$L$3*EXP(-$K$3*B876)</f>
        <v>4.04066937336691E-066</v>
      </c>
      <c r="M876" s="15" t="n">
        <f aca="false">$G$3*($P$3*$K$3*$F$3/(($K$3-$F$3)*($P$3-$F$3))*EXP(-$F$3*B876)+$P$3*$K$3*$F$3/(($F$3-$K$3)*($P$3-$K$3))*EXP(-$K$3*B876)+$P$3*$K$3*$F$3/(($F$3-$P$3)*($K$3-$P$3))*EXP(-$P$3*B876))+$M$3*EXP(-$P$3*B876)</f>
        <v>68.505341993436</v>
      </c>
      <c r="Q876" s="16" t="n">
        <f aca="false">M876/$P$3</f>
        <v>1252762477462.34</v>
      </c>
      <c r="R876" s="2" t="n">
        <f aca="false">Q876+L876+G876</f>
        <v>1252762477462.34</v>
      </c>
      <c r="V876" s="8"/>
      <c r="W876" s="12"/>
    </row>
    <row r="877" customFormat="false" ht="12.75" hidden="false" customHeight="false" outlineLevel="0" collapsed="false">
      <c r="A877" s="0" t="n">
        <v>874</v>
      </c>
      <c r="B877" s="0" t="n">
        <f aca="false">$B$4*A877</f>
        <v>874000</v>
      </c>
      <c r="C877" s="12" t="n">
        <f aca="false">$C$3*EXP(-$F$3*B877)</f>
        <v>0</v>
      </c>
      <c r="G877" s="8" t="n">
        <f aca="false">C877/$F$3</f>
        <v>0</v>
      </c>
      <c r="H877" s="1" t="n">
        <f aca="false">L877*$K$3</f>
        <v>6.73220585025894E-070</v>
      </c>
      <c r="L877" s="8" t="n">
        <f aca="false">$F$3/($K$3-$F$3)*$G$3*(EXP(-$F$3*B877)-EXP(-$K$3*B877))+$L$3*EXP(-$K$3*B877)</f>
        <v>3.29370978050508E-066</v>
      </c>
      <c r="M877" s="15" t="n">
        <f aca="false">$G$3*($P$3*$K$3*$F$3/(($K$3-$F$3)*($P$3-$F$3))*EXP(-$F$3*B877)+$P$3*$K$3*$F$3/(($F$3-$K$3)*($P$3-$K$3))*EXP(-$K$3*B877)+$P$3*$K$3*$F$3/(($F$3-$P$3)*($K$3-$P$3))*EXP(-$P$3*B877))+$M$3*EXP(-$P$3*B877)</f>
        <v>68.5053382473295</v>
      </c>
      <c r="Q877" s="16" t="n">
        <f aca="false">M877/$P$3</f>
        <v>1252762408956.99</v>
      </c>
      <c r="R877" s="2" t="n">
        <f aca="false">Q877+L877+G877</f>
        <v>1252762408956.99</v>
      </c>
      <c r="V877" s="8"/>
      <c r="W877" s="12"/>
    </row>
    <row r="878" customFormat="false" ht="12.75" hidden="false" customHeight="false" outlineLevel="0" collapsed="false">
      <c r="A878" s="0" t="n">
        <v>875</v>
      </c>
      <c r="B878" s="0" t="n">
        <f aca="false">$B$4*A878</f>
        <v>875000</v>
      </c>
      <c r="C878" s="12" t="n">
        <f aca="false">$C$3*EXP(-$F$3*B878)</f>
        <v>0</v>
      </c>
      <c r="G878" s="8" t="n">
        <f aca="false">C878/$F$3</f>
        <v>0</v>
      </c>
      <c r="H878" s="1" t="n">
        <f aca="false">L878*$K$3</f>
        <v>5.48768785675118E-070</v>
      </c>
      <c r="L878" s="8" t="n">
        <f aca="false">$F$3/($K$3-$F$3)*$G$3*(EXP(-$F$3*B878)-EXP(-$K$3*B878))+$L$3*EXP(-$K$3*B878)</f>
        <v>2.68483340648966E-066</v>
      </c>
      <c r="M878" s="15" t="n">
        <f aca="false">$G$3*($P$3*$K$3*$F$3/(($K$3-$F$3)*($P$3-$F$3))*EXP(-$F$3*B878)+$P$3*$K$3*$F$3/(($F$3-$K$3)*($P$3-$K$3))*EXP(-$K$3*B878)+$P$3*$K$3*$F$3/(($F$3-$P$3)*($K$3-$P$3))*EXP(-$P$3*B878))+$M$3*EXP(-$P$3*B878)</f>
        <v>68.5053345012231</v>
      </c>
      <c r="Q878" s="16" t="n">
        <f aca="false">M878/$P$3</f>
        <v>1252762340451.66</v>
      </c>
      <c r="R878" s="2" t="n">
        <f aca="false">Q878+L878+G878</f>
        <v>1252762340451.66</v>
      </c>
      <c r="V878" s="8"/>
      <c r="W878" s="12"/>
    </row>
    <row r="879" customFormat="false" ht="12.75" hidden="false" customHeight="false" outlineLevel="0" collapsed="false">
      <c r="A879" s="0" t="n">
        <v>876</v>
      </c>
      <c r="B879" s="0" t="n">
        <f aca="false">$B$4*A879</f>
        <v>876000</v>
      </c>
      <c r="C879" s="12" t="n">
        <f aca="false">$C$3*EXP(-$F$3*B879)</f>
        <v>0</v>
      </c>
      <c r="G879" s="8" t="n">
        <f aca="false">C879/$F$3</f>
        <v>0</v>
      </c>
      <c r="H879" s="1" t="n">
        <f aca="false">L879*$K$3</f>
        <v>4.47323190689055E-070</v>
      </c>
      <c r="L879" s="8" t="n">
        <f aca="false">$F$3/($K$3-$F$3)*$G$3*(EXP(-$F$3*B879)-EXP(-$K$3*B879))+$L$3*EXP(-$K$3*B879)</f>
        <v>2.18851413784772E-066</v>
      </c>
      <c r="M879" s="15" t="n">
        <f aca="false">$G$3*($P$3*$K$3*$F$3/(($K$3-$F$3)*($P$3-$F$3))*EXP(-$F$3*B879)+$P$3*$K$3*$F$3/(($F$3-$K$3)*($P$3-$K$3))*EXP(-$K$3*B879)+$P$3*$K$3*$F$3/(($F$3-$P$3)*($K$3-$P$3))*EXP(-$P$3*B879))+$M$3*EXP(-$P$3*B879)</f>
        <v>68.5053307551169</v>
      </c>
      <c r="Q879" s="16" t="n">
        <f aca="false">M879/$P$3</f>
        <v>1252762271946.33</v>
      </c>
      <c r="R879" s="2" t="n">
        <f aca="false">Q879+L879+G879</f>
        <v>1252762271946.33</v>
      </c>
      <c r="V879" s="8"/>
      <c r="W879" s="12"/>
    </row>
    <row r="880" customFormat="false" ht="12.75" hidden="false" customHeight="false" outlineLevel="0" collapsed="false">
      <c r="A880" s="0" t="n">
        <v>877</v>
      </c>
      <c r="B880" s="0" t="n">
        <f aca="false">$B$4*A880</f>
        <v>877000</v>
      </c>
      <c r="C880" s="12" t="n">
        <f aca="false">$C$3*EXP(-$F$3*B880)</f>
        <v>0</v>
      </c>
      <c r="G880" s="8" t="n">
        <f aca="false">C880/$F$3</f>
        <v>0</v>
      </c>
      <c r="H880" s="1" t="n">
        <f aca="false">L880*$K$3</f>
        <v>3.6463086485882E-070</v>
      </c>
      <c r="L880" s="8" t="n">
        <f aca="false">$F$3/($K$3-$F$3)*$G$3*(EXP(-$F$3*B880)-EXP(-$K$3*B880))+$L$3*EXP(-$K$3*B880)</f>
        <v>1.78394462761908E-066</v>
      </c>
      <c r="M880" s="15" t="n">
        <f aca="false">$G$3*($P$3*$K$3*$F$3/(($K$3-$F$3)*($P$3-$F$3))*EXP(-$F$3*B880)+$P$3*$K$3*$F$3/(($F$3-$K$3)*($P$3-$K$3))*EXP(-$K$3*B880)+$P$3*$K$3*$F$3/(($F$3-$P$3)*($K$3-$P$3))*EXP(-$P$3*B880))+$M$3*EXP(-$P$3*B880)</f>
        <v>68.505327009011</v>
      </c>
      <c r="Q880" s="16" t="n">
        <f aca="false">M880/$P$3</f>
        <v>1252762203441</v>
      </c>
      <c r="R880" s="2" t="n">
        <f aca="false">Q880+L880+G880</f>
        <v>1252762203441</v>
      </c>
      <c r="V880" s="8"/>
      <c r="W880" s="12"/>
    </row>
    <row r="881" customFormat="false" ht="12.75" hidden="false" customHeight="false" outlineLevel="0" collapsed="false">
      <c r="A881" s="0" t="n">
        <v>878</v>
      </c>
      <c r="B881" s="0" t="n">
        <f aca="false">$B$4*A881</f>
        <v>878000</v>
      </c>
      <c r="C881" s="12" t="n">
        <f aca="false">$C$3*EXP(-$F$3*B881)</f>
        <v>0</v>
      </c>
      <c r="G881" s="8" t="n">
        <f aca="false">C881/$F$3</f>
        <v>0</v>
      </c>
      <c r="H881" s="1" t="n">
        <f aca="false">L881*$K$3</f>
        <v>2.97225072107007E-070</v>
      </c>
      <c r="L881" s="8" t="n">
        <f aca="false">$F$3/($K$3-$F$3)*$G$3*(EXP(-$F$3*B881)-EXP(-$K$3*B881))+$L$3*EXP(-$K$3*B881)</f>
        <v>1.45416398248209E-066</v>
      </c>
      <c r="M881" s="15" t="n">
        <f aca="false">$G$3*($P$3*$K$3*$F$3/(($K$3-$F$3)*($P$3-$F$3))*EXP(-$F$3*B881)+$P$3*$K$3*$F$3/(($F$3-$K$3)*($P$3-$K$3))*EXP(-$K$3*B881)+$P$3*$K$3*$F$3/(($F$3-$P$3)*($K$3-$P$3))*EXP(-$P$3*B881))+$M$3*EXP(-$P$3*B881)</f>
        <v>68.5053232629052</v>
      </c>
      <c r="Q881" s="16" t="n">
        <f aca="false">M881/$P$3</f>
        <v>1252762134935.67</v>
      </c>
      <c r="R881" s="2" t="n">
        <f aca="false">Q881+L881+G881</f>
        <v>1252762134935.67</v>
      </c>
      <c r="V881" s="8"/>
      <c r="W881" s="12"/>
    </row>
    <row r="882" customFormat="false" ht="12.75" hidden="false" customHeight="false" outlineLevel="0" collapsed="false">
      <c r="A882" s="0" t="n">
        <v>879</v>
      </c>
      <c r="B882" s="0" t="n">
        <f aca="false">$B$4*A882</f>
        <v>879000</v>
      </c>
      <c r="C882" s="12" t="n">
        <f aca="false">$C$3*EXP(-$F$3*B882)</f>
        <v>0</v>
      </c>
      <c r="G882" s="8" t="n">
        <f aca="false">C882/$F$3</f>
        <v>0</v>
      </c>
      <c r="H882" s="1" t="n">
        <f aca="false">L882*$K$3</f>
        <v>2.42279938433676E-070</v>
      </c>
      <c r="L882" s="8" t="n">
        <f aca="false">$F$3/($K$3-$F$3)*$G$3*(EXP(-$F$3*B882)-EXP(-$K$3*B882))+$L$3*EXP(-$K$3*B882)</f>
        <v>1.18534670595147E-066</v>
      </c>
      <c r="M882" s="15" t="n">
        <f aca="false">$G$3*($P$3*$K$3*$F$3/(($K$3-$F$3)*($P$3-$F$3))*EXP(-$F$3*B882)+$P$3*$K$3*$F$3/(($F$3-$K$3)*($P$3-$K$3))*EXP(-$K$3*B882)+$P$3*$K$3*$F$3/(($F$3-$P$3)*($K$3-$P$3))*EXP(-$P$3*B882))+$M$3*EXP(-$P$3*B882)</f>
        <v>68.5053195167997</v>
      </c>
      <c r="Q882" s="16" t="n">
        <f aca="false">M882/$P$3</f>
        <v>1252762066430.35</v>
      </c>
      <c r="R882" s="2" t="n">
        <f aca="false">Q882+L882+G882</f>
        <v>1252762066430.35</v>
      </c>
      <c r="V882" s="8"/>
      <c r="W882" s="12"/>
    </row>
    <row r="883" customFormat="false" ht="12.75" hidden="false" customHeight="false" outlineLevel="0" collapsed="false">
      <c r="A883" s="0" t="n">
        <v>880</v>
      </c>
      <c r="B883" s="0" t="n">
        <f aca="false">$B$4*A883</f>
        <v>880000</v>
      </c>
      <c r="C883" s="12" t="n">
        <f aca="false">$C$3*EXP(-$F$3*B883)</f>
        <v>0</v>
      </c>
      <c r="G883" s="8" t="n">
        <f aca="false">C883/$F$3</f>
        <v>0</v>
      </c>
      <c r="H883" s="1" t="n">
        <f aca="false">L883*$K$3</f>
        <v>1.97491981922355E-070</v>
      </c>
      <c r="L883" s="8" t="n">
        <f aca="false">$F$3/($K$3-$F$3)*$G$3*(EXP(-$F$3*B883)-EXP(-$K$3*B883))+$L$3*EXP(-$K$3*B883)</f>
        <v>9.66223087792202E-067</v>
      </c>
      <c r="M883" s="15" t="n">
        <f aca="false">$G$3*($P$3*$K$3*$F$3/(($K$3-$F$3)*($P$3-$F$3))*EXP(-$F$3*B883)+$P$3*$K$3*$F$3/(($F$3-$K$3)*($P$3-$K$3))*EXP(-$K$3*B883)+$P$3*$K$3*$F$3/(($F$3-$P$3)*($K$3-$P$3))*EXP(-$P$3*B883))+$M$3*EXP(-$P$3*B883)</f>
        <v>68.5053157706943</v>
      </c>
      <c r="Q883" s="16" t="n">
        <f aca="false">M883/$P$3</f>
        <v>1252761997925.03</v>
      </c>
      <c r="R883" s="2" t="n">
        <f aca="false">Q883+L883+G883</f>
        <v>1252761997925.03</v>
      </c>
      <c r="V883" s="8"/>
      <c r="W883" s="12"/>
    </row>
    <row r="884" customFormat="false" ht="12.75" hidden="false" customHeight="false" outlineLevel="0" collapsed="false">
      <c r="A884" s="0" t="n">
        <v>881</v>
      </c>
      <c r="B884" s="0" t="n">
        <f aca="false">$B$4*A884</f>
        <v>881000</v>
      </c>
      <c r="C884" s="12" t="n">
        <f aca="false">$C$3*EXP(-$F$3*B884)</f>
        <v>0</v>
      </c>
      <c r="G884" s="8" t="n">
        <f aca="false">C884/$F$3</f>
        <v>0</v>
      </c>
      <c r="H884" s="1" t="n">
        <f aca="false">L884*$K$3</f>
        <v>1.60983543151657E-070</v>
      </c>
      <c r="L884" s="8" t="n">
        <f aca="false">$F$3/($K$3-$F$3)*$G$3*(EXP(-$F$3*B884)-EXP(-$K$3*B884))+$L$3*EXP(-$K$3*B884)</f>
        <v>7.8760674045429E-067</v>
      </c>
      <c r="M884" s="15" t="n">
        <f aca="false">$G$3*($P$3*$K$3*$F$3/(($K$3-$F$3)*($P$3-$F$3))*EXP(-$F$3*B884)+$P$3*$K$3*$F$3/(($F$3-$K$3)*($P$3-$K$3))*EXP(-$K$3*B884)+$P$3*$K$3*$F$3/(($F$3-$P$3)*($K$3-$P$3))*EXP(-$P$3*B884))+$M$3*EXP(-$P$3*B884)</f>
        <v>68.5053120245892</v>
      </c>
      <c r="Q884" s="16" t="n">
        <f aca="false">M884/$P$3</f>
        <v>1252761929419.72</v>
      </c>
      <c r="R884" s="2" t="n">
        <f aca="false">Q884+L884+G884</f>
        <v>1252761929419.72</v>
      </c>
      <c r="V884" s="8"/>
      <c r="W884" s="12"/>
    </row>
    <row r="885" customFormat="false" ht="12.75" hidden="false" customHeight="false" outlineLevel="0" collapsed="false">
      <c r="A885" s="0" t="n">
        <v>882</v>
      </c>
      <c r="B885" s="0" t="n">
        <f aca="false">$B$4*A885</f>
        <v>882000</v>
      </c>
      <c r="C885" s="12" t="n">
        <f aca="false">$C$3*EXP(-$F$3*B885)</f>
        <v>0</v>
      </c>
      <c r="G885" s="8" t="n">
        <f aca="false">C885/$F$3</f>
        <v>0</v>
      </c>
      <c r="H885" s="1" t="n">
        <f aca="false">L885*$K$3</f>
        <v>1.31224067495819E-070</v>
      </c>
      <c r="L885" s="8" t="n">
        <f aca="false">$F$3/($K$3-$F$3)*$G$3*(EXP(-$F$3*B885)-EXP(-$K$3*B885))+$L$3*EXP(-$K$3*B885)</f>
        <v>6.42009475292582E-067</v>
      </c>
      <c r="M885" s="15" t="n">
        <f aca="false">$G$3*($P$3*$K$3*$F$3/(($K$3-$F$3)*($P$3-$F$3))*EXP(-$F$3*B885)+$P$3*$K$3*$F$3/(($F$3-$K$3)*($P$3-$K$3))*EXP(-$K$3*B885)+$P$3*$K$3*$F$3/(($F$3-$P$3)*($K$3-$P$3))*EXP(-$P$3*B885))+$M$3*EXP(-$P$3*B885)</f>
        <v>68.5053082784842</v>
      </c>
      <c r="Q885" s="16" t="n">
        <f aca="false">M885/$P$3</f>
        <v>1252761860914.41</v>
      </c>
      <c r="R885" s="2" t="n">
        <f aca="false">Q885+L885+G885</f>
        <v>1252761860914.41</v>
      </c>
      <c r="V885" s="8"/>
      <c r="W885" s="12"/>
    </row>
    <row r="886" customFormat="false" ht="12.75" hidden="false" customHeight="false" outlineLevel="0" collapsed="false">
      <c r="A886" s="0" t="n">
        <v>883</v>
      </c>
      <c r="B886" s="0" t="n">
        <f aca="false">$B$4*A886</f>
        <v>883000</v>
      </c>
      <c r="C886" s="12" t="n">
        <f aca="false">$C$3*EXP(-$F$3*B886)</f>
        <v>0</v>
      </c>
      <c r="G886" s="8" t="n">
        <f aca="false">C886/$F$3</f>
        <v>0</v>
      </c>
      <c r="H886" s="1" t="n">
        <f aca="false">L886*$K$3</f>
        <v>1.06965939207371E-070</v>
      </c>
      <c r="L886" s="8" t="n">
        <f aca="false">$F$3/($K$3-$F$3)*$G$3*(EXP(-$F$3*B886)-EXP(-$K$3*B886))+$L$3*EXP(-$K$3*B886)</f>
        <v>5.23327372906577E-067</v>
      </c>
      <c r="M886" s="15" t="n">
        <f aca="false">$G$3*($P$3*$K$3*$F$3/(($K$3-$F$3)*($P$3-$F$3))*EXP(-$F$3*B886)+$P$3*$K$3*$F$3/(($F$3-$K$3)*($P$3-$K$3))*EXP(-$K$3*B886)+$P$3*$K$3*$F$3/(($F$3-$P$3)*($K$3-$P$3))*EXP(-$P$3*B886))+$M$3*EXP(-$P$3*B886)</f>
        <v>68.5053045323795</v>
      </c>
      <c r="Q886" s="16" t="n">
        <f aca="false">M886/$P$3</f>
        <v>1252761792409.1</v>
      </c>
      <c r="R886" s="2" t="n">
        <f aca="false">Q886+L886+G886</f>
        <v>1252761792409.1</v>
      </c>
      <c r="V886" s="8"/>
      <c r="W886" s="12"/>
    </row>
    <row r="887" customFormat="false" ht="12.75" hidden="false" customHeight="false" outlineLevel="0" collapsed="false">
      <c r="A887" s="0" t="n">
        <v>884</v>
      </c>
      <c r="B887" s="0" t="n">
        <f aca="false">$B$4*A887</f>
        <v>884000</v>
      </c>
      <c r="C887" s="12" t="n">
        <f aca="false">$C$3*EXP(-$F$3*B887)</f>
        <v>0</v>
      </c>
      <c r="G887" s="8" t="n">
        <f aca="false">C887/$F$3</f>
        <v>0</v>
      </c>
      <c r="H887" s="1" t="n">
        <f aca="false">L887*$K$3</f>
        <v>8.71921772344025E-071</v>
      </c>
      <c r="L887" s="8" t="n">
        <f aca="false">$F$3/($K$3-$F$3)*$G$3*(EXP(-$F$3*B887)-EXP(-$K$3*B887))+$L$3*EXP(-$K$3*B887)</f>
        <v>4.26584886630343E-067</v>
      </c>
      <c r="M887" s="15" t="n">
        <f aca="false">$G$3*($P$3*$K$3*$F$3/(($K$3-$F$3)*($P$3-$F$3))*EXP(-$F$3*B887)+$P$3*$K$3*$F$3/(($F$3-$K$3)*($P$3-$K$3))*EXP(-$K$3*B887)+$P$3*$K$3*$F$3/(($F$3-$P$3)*($K$3-$P$3))*EXP(-$P$3*B887))+$M$3*EXP(-$P$3*B887)</f>
        <v>68.505300786275</v>
      </c>
      <c r="Q887" s="16" t="n">
        <f aca="false">M887/$P$3</f>
        <v>1252761723903.8</v>
      </c>
      <c r="R887" s="2" t="n">
        <f aca="false">Q887+L887+G887</f>
        <v>1252761723903.8</v>
      </c>
      <c r="V887" s="8"/>
      <c r="W887" s="12"/>
    </row>
    <row r="888" customFormat="false" ht="12.75" hidden="false" customHeight="false" outlineLevel="0" collapsed="false">
      <c r="A888" s="0" t="n">
        <v>885</v>
      </c>
      <c r="B888" s="0" t="n">
        <f aca="false">$B$4*A888</f>
        <v>885000</v>
      </c>
      <c r="C888" s="12" t="n">
        <f aca="false">$C$3*EXP(-$F$3*B888)</f>
        <v>0</v>
      </c>
      <c r="G888" s="8" t="n">
        <f aca="false">C888/$F$3</f>
        <v>0</v>
      </c>
      <c r="H888" s="1" t="n">
        <f aca="false">L888*$K$3</f>
        <v>7.1073800007842E-071</v>
      </c>
      <c r="L888" s="8" t="n">
        <f aca="false">$F$3/($K$3-$F$3)*$G$3*(EXP(-$F$3*B888)-EXP(-$K$3*B888))+$L$3*EXP(-$K$3*B888)</f>
        <v>3.47726251143207E-067</v>
      </c>
      <c r="M888" s="15" t="n">
        <f aca="false">$G$3*($P$3*$K$3*$F$3/(($K$3-$F$3)*($P$3-$F$3))*EXP(-$F$3*B888)+$P$3*$K$3*$F$3/(($F$3-$K$3)*($P$3-$K$3))*EXP(-$K$3*B888)+$P$3*$K$3*$F$3/(($F$3-$P$3)*($K$3-$P$3))*EXP(-$P$3*B888))+$M$3*EXP(-$P$3*B888)</f>
        <v>68.5052970401707</v>
      </c>
      <c r="Q888" s="16" t="n">
        <f aca="false">M888/$P$3</f>
        <v>1252761655398.5</v>
      </c>
      <c r="R888" s="2" t="n">
        <f aca="false">Q888+L888+G888</f>
        <v>1252761655398.5</v>
      </c>
      <c r="V888" s="8"/>
      <c r="W888" s="12"/>
    </row>
    <row r="889" customFormat="false" ht="12.75" hidden="false" customHeight="false" outlineLevel="0" collapsed="false">
      <c r="A889" s="0" t="n">
        <v>886</v>
      </c>
      <c r="B889" s="0" t="n">
        <f aca="false">$B$4*A889</f>
        <v>886000</v>
      </c>
      <c r="C889" s="12" t="n">
        <f aca="false">$C$3*EXP(-$F$3*B889)</f>
        <v>0</v>
      </c>
      <c r="G889" s="8" t="n">
        <f aca="false">C889/$F$3</f>
        <v>0</v>
      </c>
      <c r="H889" s="1" t="n">
        <f aca="false">L889*$K$3</f>
        <v>5.79350717894633E-071</v>
      </c>
      <c r="L889" s="8" t="n">
        <f aca="false">$F$3/($K$3-$F$3)*$G$3*(EXP(-$F$3*B889)-EXP(-$K$3*B889))+$L$3*EXP(-$K$3*B889)</f>
        <v>2.83445451359571E-067</v>
      </c>
      <c r="M889" s="15" t="n">
        <f aca="false">$G$3*($P$3*$K$3*$F$3/(($K$3-$F$3)*($P$3-$F$3))*EXP(-$F$3*B889)+$P$3*$K$3*$F$3/(($F$3-$K$3)*($P$3-$K$3))*EXP(-$K$3*B889)+$P$3*$K$3*$F$3/(($F$3-$P$3)*($K$3-$P$3))*EXP(-$P$3*B889))+$M$3*EXP(-$P$3*B889)</f>
        <v>68.5052932940665</v>
      </c>
      <c r="Q889" s="16" t="n">
        <f aca="false">M889/$P$3</f>
        <v>1252761586893.21</v>
      </c>
      <c r="R889" s="2" t="n">
        <f aca="false">Q889+L889+G889</f>
        <v>1252761586893.21</v>
      </c>
      <c r="V889" s="8"/>
      <c r="W889" s="12"/>
    </row>
    <row r="890" customFormat="false" ht="12.75" hidden="false" customHeight="false" outlineLevel="0" collapsed="false">
      <c r="A890" s="0" t="n">
        <v>887</v>
      </c>
      <c r="B890" s="0" t="n">
        <f aca="false">$B$4*A890</f>
        <v>887000</v>
      </c>
      <c r="C890" s="12" t="n">
        <f aca="false">$C$3*EXP(-$F$3*B890)</f>
        <v>0</v>
      </c>
      <c r="G890" s="8" t="n">
        <f aca="false">C890/$F$3</f>
        <v>0</v>
      </c>
      <c r="H890" s="1" t="n">
        <f aca="false">L890*$K$3</f>
        <v>4.7225173592517E-071</v>
      </c>
      <c r="L890" s="8" t="n">
        <f aca="false">$F$3/($K$3-$F$3)*$G$3*(EXP(-$F$3*B890)-EXP(-$K$3*B890))+$L$3*EXP(-$K$3*B890)</f>
        <v>2.31047623330978E-067</v>
      </c>
      <c r="M890" s="15" t="n">
        <f aca="false">$G$3*($P$3*$K$3*$F$3/(($K$3-$F$3)*($P$3-$F$3))*EXP(-$F$3*B890)+$P$3*$K$3*$F$3/(($F$3-$K$3)*($P$3-$K$3))*EXP(-$K$3*B890)+$P$3*$K$3*$F$3/(($F$3-$P$3)*($K$3-$P$3))*EXP(-$P$3*B890))+$M$3*EXP(-$P$3*B890)</f>
        <v>68.5052895479626</v>
      </c>
      <c r="Q890" s="16" t="n">
        <f aca="false">M890/$P$3</f>
        <v>1252761518387.91</v>
      </c>
      <c r="R890" s="2" t="n">
        <f aca="false">Q890+L890+G890</f>
        <v>1252761518387.91</v>
      </c>
      <c r="V890" s="8"/>
      <c r="W890" s="12"/>
    </row>
    <row r="891" customFormat="false" ht="12.75" hidden="false" customHeight="false" outlineLevel="0" collapsed="false">
      <c r="A891" s="0" t="n">
        <v>888</v>
      </c>
      <c r="B891" s="0" t="n">
        <f aca="false">$B$4*A891</f>
        <v>888000</v>
      </c>
      <c r="C891" s="12" t="n">
        <f aca="false">$C$3*EXP(-$F$3*B891)</f>
        <v>0</v>
      </c>
      <c r="G891" s="8" t="n">
        <f aca="false">C891/$F$3</f>
        <v>0</v>
      </c>
      <c r="H891" s="1" t="n">
        <f aca="false">L891*$K$3</f>
        <v>3.84951110261511E-071</v>
      </c>
      <c r="L891" s="8" t="n">
        <f aca="false">$F$3/($K$3-$F$3)*$G$3*(EXP(-$F$3*B891)-EXP(-$K$3*B891))+$L$3*EXP(-$K$3*B891)</f>
        <v>1.88336076627226E-067</v>
      </c>
      <c r="M891" s="15" t="n">
        <f aca="false">$G$3*($P$3*$K$3*$F$3/(($K$3-$F$3)*($P$3-$F$3))*EXP(-$F$3*B891)+$P$3*$K$3*$F$3/(($F$3-$K$3)*($P$3-$K$3))*EXP(-$K$3*B891)+$P$3*$K$3*$F$3/(($F$3-$P$3)*($K$3-$P$3))*EXP(-$P$3*B891))+$M$3*EXP(-$P$3*B891)</f>
        <v>68.5052858018589</v>
      </c>
      <c r="Q891" s="16" t="n">
        <f aca="false">M891/$P$3</f>
        <v>1252761449882.63</v>
      </c>
      <c r="R891" s="2" t="n">
        <f aca="false">Q891+L891+G891</f>
        <v>1252761449882.63</v>
      </c>
      <c r="V891" s="8"/>
      <c r="W891" s="12"/>
    </row>
    <row r="892" customFormat="false" ht="12.75" hidden="false" customHeight="false" outlineLevel="0" collapsed="false">
      <c r="A892" s="0" t="n">
        <v>889</v>
      </c>
      <c r="B892" s="0" t="n">
        <f aca="false">$B$4*A892</f>
        <v>889000</v>
      </c>
      <c r="C892" s="12" t="n">
        <f aca="false">$C$3*EXP(-$F$3*B892)</f>
        <v>0</v>
      </c>
      <c r="G892" s="8" t="n">
        <f aca="false">C892/$F$3</f>
        <v>0</v>
      </c>
      <c r="H892" s="1" t="n">
        <f aca="false">L892*$K$3</f>
        <v>3.13788909640021E-071</v>
      </c>
      <c r="L892" s="8" t="n">
        <f aca="false">$F$3/($K$3-$F$3)*$G$3*(EXP(-$F$3*B892)-EXP(-$K$3*B892))+$L$3*EXP(-$K$3*B892)</f>
        <v>1.53520201800664E-067</v>
      </c>
      <c r="M892" s="15" t="n">
        <f aca="false">$G$3*($P$3*$K$3*$F$3/(($K$3-$F$3)*($P$3-$F$3))*EXP(-$F$3*B892)+$P$3*$K$3*$F$3/(($F$3-$K$3)*($P$3-$K$3))*EXP(-$K$3*B892)+$P$3*$K$3*$F$3/(($F$3-$P$3)*($K$3-$P$3))*EXP(-$P$3*B892))+$M$3*EXP(-$P$3*B892)</f>
        <v>68.5052820557554</v>
      </c>
      <c r="Q892" s="16" t="n">
        <f aca="false">M892/$P$3</f>
        <v>1252761381377.34</v>
      </c>
      <c r="R892" s="2" t="n">
        <f aca="false">Q892+L892+G892</f>
        <v>1252761381377.34</v>
      </c>
      <c r="V892" s="8"/>
      <c r="W892" s="12"/>
    </row>
    <row r="893" customFormat="false" ht="12.75" hidden="false" customHeight="false" outlineLevel="0" collapsed="false">
      <c r="A893" s="0" t="n">
        <v>890</v>
      </c>
      <c r="B893" s="0" t="n">
        <f aca="false">$B$4*A893</f>
        <v>890000</v>
      </c>
      <c r="C893" s="12" t="n">
        <f aca="false">$C$3*EXP(-$F$3*B893)</f>
        <v>0</v>
      </c>
      <c r="G893" s="8" t="n">
        <f aca="false">C893/$F$3</f>
        <v>0</v>
      </c>
      <c r="H893" s="1" t="n">
        <f aca="false">L893*$K$3</f>
        <v>2.55781779006134E-071</v>
      </c>
      <c r="L893" s="8" t="n">
        <f aca="false">$F$3/($K$3-$F$3)*$G$3*(EXP(-$F$3*B893)-EXP(-$K$3*B893))+$L$3*EXP(-$K$3*B893)</f>
        <v>1.25140402109821E-067</v>
      </c>
      <c r="M893" s="15" t="n">
        <f aca="false">$G$3*($P$3*$K$3*$F$3/(($K$3-$F$3)*($P$3-$F$3))*EXP(-$F$3*B893)+$P$3*$K$3*$F$3/(($F$3-$K$3)*($P$3-$K$3))*EXP(-$K$3*B893)+$P$3*$K$3*$F$3/(($F$3-$P$3)*($K$3-$P$3))*EXP(-$P$3*B893))+$M$3*EXP(-$P$3*B893)</f>
        <v>68.5052783096521</v>
      </c>
      <c r="Q893" s="16" t="n">
        <f aca="false">M893/$P$3</f>
        <v>1252761312872.06</v>
      </c>
      <c r="R893" s="2" t="n">
        <f aca="false">Q893+L893+G893</f>
        <v>1252761312872.06</v>
      </c>
      <c r="V893" s="8"/>
      <c r="W893" s="12"/>
    </row>
    <row r="894" customFormat="false" ht="12.75" hidden="false" customHeight="false" outlineLevel="0" collapsed="false">
      <c r="A894" s="0" t="n">
        <v>891</v>
      </c>
      <c r="B894" s="0" t="n">
        <f aca="false">$B$4*A894</f>
        <v>891000</v>
      </c>
      <c r="C894" s="12" t="n">
        <f aca="false">$C$3*EXP(-$F$3*B894)</f>
        <v>0</v>
      </c>
      <c r="G894" s="8" t="n">
        <f aca="false">C894/$F$3</f>
        <v>0</v>
      </c>
      <c r="H894" s="1" t="n">
        <f aca="false">L894*$K$3</f>
        <v>2.08497867393076E-071</v>
      </c>
      <c r="L894" s="8" t="n">
        <f aca="false">$F$3/($K$3-$F$3)*$G$3*(EXP(-$F$3*B894)-EXP(-$K$3*B894))+$L$3*EXP(-$K$3*B894)</f>
        <v>1.02006902391526E-067</v>
      </c>
      <c r="M894" s="15" t="n">
        <f aca="false">$G$3*($P$3*$K$3*$F$3/(($K$3-$F$3)*($P$3-$F$3))*EXP(-$F$3*B894)+$P$3*$K$3*$F$3/(($F$3-$K$3)*($P$3-$K$3))*EXP(-$K$3*B894)+$P$3*$K$3*$F$3/(($F$3-$P$3)*($K$3-$P$3))*EXP(-$P$3*B894))+$M$3*EXP(-$P$3*B894)</f>
        <v>68.505274563549</v>
      </c>
      <c r="Q894" s="16" t="n">
        <f aca="false">M894/$P$3</f>
        <v>1252761244366.79</v>
      </c>
      <c r="R894" s="2" t="n">
        <f aca="false">Q894+L894+G894</f>
        <v>1252761244366.79</v>
      </c>
      <c r="V894" s="8"/>
      <c r="W894" s="12"/>
    </row>
    <row r="895" customFormat="false" ht="12.75" hidden="false" customHeight="false" outlineLevel="0" collapsed="false">
      <c r="A895" s="0" t="n">
        <v>892</v>
      </c>
      <c r="B895" s="0" t="n">
        <f aca="false">$B$4*A895</f>
        <v>892000</v>
      </c>
      <c r="C895" s="12" t="n">
        <f aca="false">$C$3*EXP(-$F$3*B895)</f>
        <v>0</v>
      </c>
      <c r="G895" s="8" t="n">
        <f aca="false">C895/$F$3</f>
        <v>0</v>
      </c>
      <c r="H895" s="1" t="n">
        <f aca="false">L895*$K$3</f>
        <v>1.6995487667797E-071</v>
      </c>
      <c r="L895" s="8" t="n">
        <f aca="false">$F$3/($K$3-$F$3)*$G$3*(EXP(-$F$3*B895)-EXP(-$K$3*B895))+$L$3*EXP(-$K$3*B895)</f>
        <v>8.31498697469618E-068</v>
      </c>
      <c r="M895" s="15" t="n">
        <f aca="false">$G$3*($P$3*$K$3*$F$3/(($K$3-$F$3)*($P$3-$F$3))*EXP(-$F$3*B895)+$P$3*$K$3*$F$3/(($F$3-$K$3)*($P$3-$K$3))*EXP(-$K$3*B895)+$P$3*$K$3*$F$3/(($F$3-$P$3)*($K$3-$P$3))*EXP(-$P$3*B895))+$M$3*EXP(-$P$3*B895)</f>
        <v>68.5052708174462</v>
      </c>
      <c r="Q895" s="16" t="n">
        <f aca="false">M895/$P$3</f>
        <v>1252761175861.51</v>
      </c>
      <c r="R895" s="2" t="n">
        <f aca="false">Q895+L895+G895</f>
        <v>1252761175861.51</v>
      </c>
      <c r="V895" s="8"/>
      <c r="W895" s="12"/>
    </row>
    <row r="896" customFormat="false" ht="12.75" hidden="false" customHeight="false" outlineLevel="0" collapsed="false">
      <c r="A896" s="0" t="n">
        <v>893</v>
      </c>
      <c r="B896" s="0" t="n">
        <f aca="false">$B$4*A896</f>
        <v>893000</v>
      </c>
      <c r="C896" s="12" t="n">
        <f aca="false">$C$3*EXP(-$F$3*B896)</f>
        <v>0</v>
      </c>
      <c r="G896" s="8" t="n">
        <f aca="false">C896/$F$3</f>
        <v>0</v>
      </c>
      <c r="H896" s="1" t="n">
        <f aca="false">L896*$K$3</f>
        <v>1.38536957081529E-071</v>
      </c>
      <c r="L896" s="8" t="n">
        <f aca="false">$F$3/($K$3-$F$3)*$G$3*(EXP(-$F$3*B896)-EXP(-$K$3*B896))+$L$3*EXP(-$K$3*B896)</f>
        <v>6.77787549356195E-068</v>
      </c>
      <c r="M896" s="15" t="n">
        <f aca="false">$G$3*($P$3*$K$3*$F$3/(($K$3-$F$3)*($P$3-$F$3))*EXP(-$F$3*B896)+$P$3*$K$3*$F$3/(($F$3-$K$3)*($P$3-$K$3))*EXP(-$K$3*B896)+$P$3*$K$3*$F$3/(($F$3-$P$3)*($K$3-$P$3))*EXP(-$P$3*B896))+$M$3*EXP(-$P$3*B896)</f>
        <v>68.5052670713435</v>
      </c>
      <c r="Q896" s="16" t="n">
        <f aca="false">M896/$P$3</f>
        <v>1252761107356.24</v>
      </c>
      <c r="R896" s="2" t="n">
        <f aca="false">Q896+L896+G896</f>
        <v>1252761107356.24</v>
      </c>
      <c r="V896" s="8"/>
      <c r="W896" s="12"/>
    </row>
    <row r="897" customFormat="false" ht="12.75" hidden="false" customHeight="false" outlineLevel="0" collapsed="false">
      <c r="A897" s="0" t="n">
        <v>894</v>
      </c>
      <c r="B897" s="0" t="n">
        <f aca="false">$B$4*A897</f>
        <v>894000</v>
      </c>
      <c r="C897" s="12" t="n">
        <f aca="false">$C$3*EXP(-$F$3*B897)</f>
        <v>0</v>
      </c>
      <c r="G897" s="8" t="n">
        <f aca="false">C897/$F$3</f>
        <v>0</v>
      </c>
      <c r="H897" s="1" t="n">
        <f aca="false">L897*$K$3</f>
        <v>1.12926965395499E-071</v>
      </c>
      <c r="L897" s="8" t="n">
        <f aca="false">$F$3/($K$3-$F$3)*$G$3*(EXP(-$F$3*B897)-EXP(-$K$3*B897))+$L$3*EXP(-$K$3*B897)</f>
        <v>5.52491499337632E-068</v>
      </c>
      <c r="M897" s="15" t="n">
        <f aca="false">$G$3*($P$3*$K$3*$F$3/(($K$3-$F$3)*($P$3-$F$3))*EXP(-$F$3*B897)+$P$3*$K$3*$F$3/(($F$3-$K$3)*($P$3-$K$3))*EXP(-$K$3*B897)+$P$3*$K$3*$F$3/(($F$3-$P$3)*($K$3-$P$3))*EXP(-$P$3*B897))+$M$3*EXP(-$P$3*B897)</f>
        <v>68.505263325241</v>
      </c>
      <c r="Q897" s="16" t="n">
        <f aca="false">M897/$P$3</f>
        <v>1252761038850.98</v>
      </c>
      <c r="R897" s="2" t="n">
        <f aca="false">Q897+L897+G897</f>
        <v>1252761038850.98</v>
      </c>
      <c r="V897" s="8"/>
      <c r="W897" s="12"/>
    </row>
    <row r="898" customFormat="false" ht="12.75" hidden="false" customHeight="false" outlineLevel="0" collapsed="false">
      <c r="A898" s="0" t="n">
        <v>895</v>
      </c>
      <c r="B898" s="0" t="n">
        <f aca="false">$B$4*A898</f>
        <v>895000</v>
      </c>
      <c r="C898" s="12" t="n">
        <f aca="false">$C$3*EXP(-$F$3*B898)</f>
        <v>0</v>
      </c>
      <c r="G898" s="8" t="n">
        <f aca="false">C898/$F$3</f>
        <v>0</v>
      </c>
      <c r="H898" s="1" t="n">
        <f aca="false">L898*$K$3</f>
        <v>9.20512459785804E-072</v>
      </c>
      <c r="L898" s="8" t="n">
        <f aca="false">$F$3/($K$3-$F$3)*$G$3*(EXP(-$F$3*B898)-EXP(-$K$3*B898))+$L$3*EXP(-$K$3*B898)</f>
        <v>4.50357722165711E-068</v>
      </c>
      <c r="M898" s="15" t="n">
        <f aca="false">$G$3*($P$3*$K$3*$F$3/(($K$3-$F$3)*($P$3-$F$3))*EXP(-$F$3*B898)+$P$3*$K$3*$F$3/(($F$3-$K$3)*($P$3-$K$3))*EXP(-$K$3*B898)+$P$3*$K$3*$F$3/(($F$3-$P$3)*($K$3-$P$3))*EXP(-$P$3*B898))+$M$3*EXP(-$P$3*B898)</f>
        <v>68.5052595791387</v>
      </c>
      <c r="Q898" s="16" t="n">
        <f aca="false">M898/$P$3</f>
        <v>1252760970345.72</v>
      </c>
      <c r="R898" s="2" t="n">
        <f aca="false">Q898+L898+G898</f>
        <v>1252760970345.72</v>
      </c>
      <c r="V898" s="8"/>
      <c r="W898" s="12"/>
    </row>
    <row r="899" customFormat="false" ht="12.75" hidden="false" customHeight="false" outlineLevel="0" collapsed="false">
      <c r="A899" s="0" t="n">
        <v>896</v>
      </c>
      <c r="B899" s="0" t="n">
        <f aca="false">$B$4*A899</f>
        <v>896000</v>
      </c>
      <c r="C899" s="12" t="n">
        <f aca="false">$C$3*EXP(-$F$3*B899)</f>
        <v>0</v>
      </c>
      <c r="G899" s="8" t="n">
        <f aca="false">C899/$F$3</f>
        <v>0</v>
      </c>
      <c r="H899" s="1" t="n">
        <f aca="false">L899*$K$3</f>
        <v>7.50346195572796E-072</v>
      </c>
      <c r="L899" s="8" t="n">
        <f aca="false">$F$3/($K$3-$F$3)*$G$3*(EXP(-$F$3*B899)-EXP(-$K$3*B899))+$L$3*EXP(-$K$3*B899)</f>
        <v>3.67104431755876E-068</v>
      </c>
      <c r="M899" s="15" t="n">
        <f aca="false">$G$3*($P$3*$K$3*$F$3/(($K$3-$F$3)*($P$3-$F$3))*EXP(-$F$3*B899)+$P$3*$K$3*$F$3/(($F$3-$K$3)*($P$3-$K$3))*EXP(-$K$3*B899)+$P$3*$K$3*$F$3/(($F$3-$P$3)*($K$3-$P$3))*EXP(-$P$3*B899))+$M$3*EXP(-$P$3*B899)</f>
        <v>68.5052558330366</v>
      </c>
      <c r="Q899" s="16" t="n">
        <f aca="false">M899/$P$3</f>
        <v>1252760901840.46</v>
      </c>
      <c r="R899" s="2" t="n">
        <f aca="false">Q899+L899+G899</f>
        <v>1252760901840.46</v>
      </c>
      <c r="V899" s="8"/>
      <c r="W899" s="12"/>
    </row>
    <row r="900" customFormat="false" ht="12.75" hidden="false" customHeight="false" outlineLevel="0" collapsed="false">
      <c r="A900" s="0" t="n">
        <v>897</v>
      </c>
      <c r="B900" s="0" t="n">
        <f aca="false">$B$4*A900</f>
        <v>897000</v>
      </c>
      <c r="C900" s="12" t="n">
        <f aca="false">$C$3*EXP(-$F$3*B900)</f>
        <v>0</v>
      </c>
      <c r="G900" s="8" t="n">
        <f aca="false">C900/$F$3</f>
        <v>0</v>
      </c>
      <c r="H900" s="1" t="n">
        <f aca="false">L900*$K$3</f>
        <v>6.11636928131927E-072</v>
      </c>
      <c r="L900" s="8" t="n">
        <f aca="false">$F$3/($K$3-$F$3)*$G$3*(EXP(-$F$3*B900)-EXP(-$K$3*B900))+$L$3*EXP(-$K$3*B900)</f>
        <v>2.99241374538291E-068</v>
      </c>
      <c r="M900" s="15" t="n">
        <f aca="false">$G$3*($P$3*$K$3*$F$3/(($K$3-$F$3)*($P$3-$F$3))*EXP(-$F$3*B900)+$P$3*$K$3*$F$3/(($F$3-$K$3)*($P$3-$K$3))*EXP(-$K$3*B900)+$P$3*$K$3*$F$3/(($F$3-$P$3)*($K$3-$P$3))*EXP(-$P$3*B900))+$M$3*EXP(-$P$3*B900)</f>
        <v>68.5052520869348</v>
      </c>
      <c r="Q900" s="16" t="n">
        <f aca="false">M900/$P$3</f>
        <v>1252760833335.21</v>
      </c>
      <c r="R900" s="2" t="n">
        <f aca="false">Q900+L900+G900</f>
        <v>1252760833335.21</v>
      </c>
      <c r="V900" s="8"/>
      <c r="W900" s="12"/>
    </row>
    <row r="901" customFormat="false" ht="12.75" hidden="false" customHeight="false" outlineLevel="0" collapsed="false">
      <c r="A901" s="0" t="n">
        <v>898</v>
      </c>
      <c r="B901" s="0" t="n">
        <f aca="false">$B$4*A901</f>
        <v>898000</v>
      </c>
      <c r="C901" s="12" t="n">
        <f aca="false">$C$3*EXP(-$F$3*B901)</f>
        <v>0</v>
      </c>
      <c r="G901" s="8" t="n">
        <f aca="false">C901/$F$3</f>
        <v>0</v>
      </c>
      <c r="H901" s="1" t="n">
        <f aca="false">L901*$K$3</f>
        <v>4.98569505732073E-072</v>
      </c>
      <c r="L901" s="8" t="n">
        <f aca="false">$F$3/($K$3-$F$3)*$G$3*(EXP(-$F$3*B901)-EXP(-$K$3*B901))+$L$3*EXP(-$K$3*B901)</f>
        <v>2.43923506472719E-068</v>
      </c>
      <c r="M901" s="15" t="n">
        <f aca="false">$G$3*($P$3*$K$3*$F$3/(($K$3-$F$3)*($P$3-$F$3))*EXP(-$F$3*B901)+$P$3*$K$3*$F$3/(($F$3-$K$3)*($P$3-$K$3))*EXP(-$K$3*B901)+$P$3*$K$3*$F$3/(($F$3-$P$3)*($K$3-$P$3))*EXP(-$P$3*B901))+$M$3*EXP(-$P$3*B901)</f>
        <v>68.5052483408331</v>
      </c>
      <c r="Q901" s="16" t="n">
        <f aca="false">M901/$P$3</f>
        <v>1252760764829.96</v>
      </c>
      <c r="R901" s="2" t="n">
        <f aca="false">Q901+L901+G901</f>
        <v>1252760764829.96</v>
      </c>
      <c r="V901" s="8"/>
      <c r="W901" s="12"/>
    </row>
    <row r="902" customFormat="false" ht="12.75" hidden="false" customHeight="false" outlineLevel="0" collapsed="false">
      <c r="A902" s="0" t="n">
        <v>899</v>
      </c>
      <c r="B902" s="0" t="n">
        <f aca="false">$B$4*A902</f>
        <v>899000</v>
      </c>
      <c r="C902" s="12" t="n">
        <f aca="false">$C$3*EXP(-$F$3*B902)</f>
        <v>0</v>
      </c>
      <c r="G902" s="8" t="n">
        <f aca="false">C902/$F$3</f>
        <v>0</v>
      </c>
      <c r="H902" s="1" t="n">
        <f aca="false">L902*$K$3</f>
        <v>4.06403767681451E-072</v>
      </c>
      <c r="L902" s="8" t="n">
        <f aca="false">$F$3/($K$3-$F$3)*$G$3*(EXP(-$F$3*B902)-EXP(-$K$3*B902))+$L$3*EXP(-$K$3*B902)</f>
        <v>1.98831719382886E-068</v>
      </c>
      <c r="M902" s="15" t="n">
        <f aca="false">$G$3*($P$3*$K$3*$F$3/(($K$3-$F$3)*($P$3-$F$3))*EXP(-$F$3*B902)+$P$3*$K$3*$F$3/(($F$3-$K$3)*($P$3-$K$3))*EXP(-$K$3*B902)+$P$3*$K$3*$F$3/(($F$3-$P$3)*($K$3-$P$3))*EXP(-$P$3*B902))+$M$3*EXP(-$P$3*B902)</f>
        <v>68.5052445947317</v>
      </c>
      <c r="Q902" s="16" t="n">
        <f aca="false">M902/$P$3</f>
        <v>1252760696324.71</v>
      </c>
      <c r="R902" s="2" t="n">
        <f aca="false">Q902+L902+G902</f>
        <v>1252760696324.71</v>
      </c>
      <c r="V902" s="8"/>
      <c r="W902" s="12"/>
    </row>
    <row r="903" customFormat="false" ht="12.75" hidden="false" customHeight="false" outlineLevel="0" collapsed="false">
      <c r="A903" s="0" t="n">
        <v>900</v>
      </c>
      <c r="B903" s="0" t="n">
        <f aca="false">$B$4*A903</f>
        <v>900000</v>
      </c>
      <c r="C903" s="12" t="n">
        <f aca="false">$C$3*EXP(-$F$3*B903)</f>
        <v>0</v>
      </c>
      <c r="G903" s="8" t="n">
        <f aca="false">C903/$F$3</f>
        <v>0</v>
      </c>
      <c r="H903" s="1" t="n">
        <f aca="false">L903*$K$3</f>
        <v>3.31275821097714E-072</v>
      </c>
      <c r="L903" s="8" t="n">
        <f aca="false">$F$3/($K$3-$F$3)*$G$3*(EXP(-$F$3*B903)-EXP(-$K$3*B903))+$L$3*EXP(-$K$3*B903)</f>
        <v>1.62075616263639E-068</v>
      </c>
      <c r="M903" s="15" t="n">
        <f aca="false">$G$3*($P$3*$K$3*$F$3/(($K$3-$F$3)*($P$3-$F$3))*EXP(-$F$3*B903)+$P$3*$K$3*$F$3/(($F$3-$K$3)*($P$3-$K$3))*EXP(-$K$3*B903)+$P$3*$K$3*$F$3/(($F$3-$P$3)*($K$3-$P$3))*EXP(-$P$3*B903))+$M$3*EXP(-$P$3*B903)</f>
        <v>68.5052408486304</v>
      </c>
      <c r="Q903" s="16" t="n">
        <f aca="false">M903/$P$3</f>
        <v>1252760627819.47</v>
      </c>
      <c r="R903" s="2" t="n">
        <f aca="false">Q903+L903+G903</f>
        <v>1252760627819.47</v>
      </c>
      <c r="V903" s="8"/>
      <c r="W903" s="12"/>
    </row>
    <row r="904" customFormat="false" ht="12.75" hidden="false" customHeight="false" outlineLevel="0" collapsed="false">
      <c r="A904" s="0" t="n">
        <v>901</v>
      </c>
      <c r="B904" s="0" t="n">
        <f aca="false">$B$4*A904</f>
        <v>901000</v>
      </c>
      <c r="C904" s="12" t="n">
        <f aca="false">$C$3*EXP(-$F$3*B904)</f>
        <v>0</v>
      </c>
      <c r="G904" s="8" t="n">
        <f aca="false">C904/$F$3</f>
        <v>0</v>
      </c>
      <c r="H904" s="1" t="n">
        <f aca="false">L904*$K$3</f>
        <v>2.70036053725731E-072</v>
      </c>
      <c r="L904" s="8" t="n">
        <f aca="false">$F$3/($K$3-$F$3)*$G$3*(EXP(-$F$3*B904)-EXP(-$K$3*B904))+$L$3*EXP(-$K$3*B904)</f>
        <v>1.32114259579752E-068</v>
      </c>
      <c r="M904" s="15" t="n">
        <f aca="false">$G$3*($P$3*$K$3*$F$3/(($K$3-$F$3)*($P$3-$F$3))*EXP(-$F$3*B904)+$P$3*$K$3*$F$3/(($F$3-$K$3)*($P$3-$K$3))*EXP(-$K$3*B904)+$P$3*$K$3*$F$3/(($F$3-$P$3)*($K$3-$P$3))*EXP(-$P$3*B904))+$M$3*EXP(-$P$3*B904)</f>
        <v>68.5052371025294</v>
      </c>
      <c r="Q904" s="16" t="n">
        <f aca="false">M904/$P$3</f>
        <v>1252760559314.23</v>
      </c>
      <c r="R904" s="2" t="n">
        <f aca="false">Q904+L904+G904</f>
        <v>1252760559314.23</v>
      </c>
      <c r="V904" s="8"/>
      <c r="W904" s="12"/>
    </row>
    <row r="905" customFormat="false" ht="12.75" hidden="false" customHeight="false" outlineLevel="0" collapsed="false">
      <c r="A905" s="0" t="n">
        <v>902</v>
      </c>
      <c r="B905" s="0" t="n">
        <f aca="false">$B$4*A905</f>
        <v>902000</v>
      </c>
      <c r="C905" s="12" t="n">
        <f aca="false">$C$3*EXP(-$F$3*B905)</f>
        <v>0</v>
      </c>
      <c r="G905" s="8" t="n">
        <f aca="false">C905/$F$3</f>
        <v>0</v>
      </c>
      <c r="H905" s="1" t="n">
        <f aca="false">L905*$K$3</f>
        <v>2.20117091764017E-072</v>
      </c>
      <c r="L905" s="8" t="n">
        <f aca="false">$F$3/($K$3-$F$3)*$G$3*(EXP(-$F$3*B905)-EXP(-$K$3*B905))+$L$3*EXP(-$K$3*B905)</f>
        <v>1.0769157006267E-068</v>
      </c>
      <c r="M905" s="15" t="n">
        <f aca="false">$G$3*($P$3*$K$3*$F$3/(($K$3-$F$3)*($P$3-$F$3))*EXP(-$F$3*B905)+$P$3*$K$3*$F$3/(($F$3-$K$3)*($P$3-$K$3))*EXP(-$K$3*B905)+$P$3*$K$3*$F$3/(($F$3-$P$3)*($K$3-$P$3))*EXP(-$P$3*B905))+$M$3*EXP(-$P$3*B905)</f>
        <v>68.5052333564285</v>
      </c>
      <c r="Q905" s="16" t="n">
        <f aca="false">M905/$P$3</f>
        <v>1252760490808.99</v>
      </c>
      <c r="R905" s="2" t="n">
        <f aca="false">Q905+L905+G905</f>
        <v>1252760490808.99</v>
      </c>
      <c r="V905" s="8"/>
      <c r="W905" s="12"/>
    </row>
    <row r="906" customFormat="false" ht="12.75" hidden="false" customHeight="false" outlineLevel="0" collapsed="false">
      <c r="A906" s="0" t="n">
        <v>903</v>
      </c>
      <c r="B906" s="0" t="n">
        <f aca="false">$B$4*A906</f>
        <v>903000</v>
      </c>
      <c r="C906" s="12" t="n">
        <f aca="false">$C$3*EXP(-$F$3*B906)</f>
        <v>0</v>
      </c>
      <c r="G906" s="8" t="n">
        <f aca="false">C906/$F$3</f>
        <v>0</v>
      </c>
      <c r="H906" s="1" t="n">
        <f aca="false">L906*$K$3</f>
        <v>1.79426167054932E-072</v>
      </c>
      <c r="L906" s="8" t="n">
        <f aca="false">$F$3/($K$3-$F$3)*$G$3*(EXP(-$F$3*B906)-EXP(-$K$3*B906))+$L$3*EXP(-$K$3*B906)</f>
        <v>8.77836677089481E-069</v>
      </c>
      <c r="M906" s="15" t="n">
        <f aca="false">$G$3*($P$3*$K$3*$F$3/(($K$3-$F$3)*($P$3-$F$3))*EXP(-$F$3*B906)+$P$3*$K$3*$F$3/(($F$3-$K$3)*($P$3-$K$3))*EXP(-$K$3*B906)+$P$3*$K$3*$F$3/(($F$3-$P$3)*($K$3-$P$3))*EXP(-$P$3*B906))+$M$3*EXP(-$P$3*B906)</f>
        <v>68.5052296103279</v>
      </c>
      <c r="Q906" s="16" t="n">
        <f aca="false">M906/$P$3</f>
        <v>1252760422303.76</v>
      </c>
      <c r="R906" s="2" t="n">
        <f aca="false">Q906+L906+G906</f>
        <v>1252760422303.76</v>
      </c>
      <c r="V906" s="8"/>
      <c r="W906" s="12"/>
    </row>
    <row r="907" customFormat="false" ht="12.75" hidden="false" customHeight="false" outlineLevel="0" collapsed="false">
      <c r="A907" s="0" t="n">
        <v>904</v>
      </c>
      <c r="B907" s="0" t="n">
        <f aca="false">$B$4*A907</f>
        <v>904000</v>
      </c>
      <c r="C907" s="12" t="n">
        <f aca="false">$C$3*EXP(-$F$3*B907)</f>
        <v>0</v>
      </c>
      <c r="G907" s="8" t="n">
        <f aca="false">C907/$F$3</f>
        <v>0</v>
      </c>
      <c r="H907" s="1" t="n">
        <f aca="false">L907*$K$3</f>
        <v>1.46257381314757E-072</v>
      </c>
      <c r="L907" s="8" t="n">
        <f aca="false">$F$3/($K$3-$F$3)*$G$3*(EXP(-$F$3*B907)-EXP(-$K$3*B907))+$L$3*EXP(-$K$3*B907)</f>
        <v>7.15559473406397E-069</v>
      </c>
      <c r="M907" s="15" t="n">
        <f aca="false">$G$3*($P$3*$K$3*$F$3/(($K$3-$F$3)*($P$3-$F$3))*EXP(-$F$3*B907)+$P$3*$K$3*$F$3/(($F$3-$K$3)*($P$3-$K$3))*EXP(-$K$3*B907)+$P$3*$K$3*$F$3/(($F$3-$P$3)*($K$3-$P$3))*EXP(-$P$3*B907))+$M$3*EXP(-$P$3*B907)</f>
        <v>68.5052258642275</v>
      </c>
      <c r="Q907" s="16" t="n">
        <f aca="false">M907/$P$3</f>
        <v>1252760353798.53</v>
      </c>
      <c r="R907" s="2" t="n">
        <f aca="false">Q907+L907+G907</f>
        <v>1252760353798.53</v>
      </c>
      <c r="V907" s="8"/>
      <c r="W907" s="12"/>
    </row>
    <row r="908" customFormat="false" ht="12.75" hidden="false" customHeight="false" outlineLevel="0" collapsed="false">
      <c r="A908" s="0" t="n">
        <v>905</v>
      </c>
      <c r="B908" s="0" t="n">
        <f aca="false">$B$4*A908</f>
        <v>905000</v>
      </c>
      <c r="C908" s="12" t="n">
        <f aca="false">$C$3*EXP(-$F$3*B908)</f>
        <v>0</v>
      </c>
      <c r="G908" s="8" t="n">
        <f aca="false">C908/$F$3</f>
        <v>0</v>
      </c>
      <c r="H908" s="1" t="n">
        <f aca="false">L908*$K$3</f>
        <v>1.19220189229705E-072</v>
      </c>
      <c r="L908" s="8" t="n">
        <f aca="false">$F$3/($K$3-$F$3)*$G$3*(EXP(-$F$3*B908)-EXP(-$K$3*B908))+$L$3*EXP(-$K$3*B908)</f>
        <v>5.83280891930007E-069</v>
      </c>
      <c r="M908" s="15" t="n">
        <f aca="false">$G$3*($P$3*$K$3*$F$3/(($K$3-$F$3)*($P$3-$F$3))*EXP(-$F$3*B908)+$P$3*$K$3*$F$3/(($F$3-$K$3)*($P$3-$K$3))*EXP(-$K$3*B908)+$P$3*$K$3*$F$3/(($F$3-$P$3)*($K$3-$P$3))*EXP(-$P$3*B908))+$M$3*EXP(-$P$3*B908)</f>
        <v>68.5052221181273</v>
      </c>
      <c r="Q908" s="16" t="n">
        <f aca="false">M908/$P$3</f>
        <v>1252760285293.31</v>
      </c>
      <c r="R908" s="2" t="n">
        <f aca="false">Q908+L908+G908</f>
        <v>1252760285293.31</v>
      </c>
      <c r="V908" s="8"/>
      <c r="W908" s="12"/>
    </row>
    <row r="909" customFormat="false" ht="12.75" hidden="false" customHeight="false" outlineLevel="0" collapsed="false">
      <c r="A909" s="0" t="n">
        <v>906</v>
      </c>
      <c r="B909" s="0" t="n">
        <f aca="false">$B$4*A909</f>
        <v>906000</v>
      </c>
      <c r="C909" s="12" t="n">
        <f aca="false">$C$3*EXP(-$F$3*B909)</f>
        <v>0</v>
      </c>
      <c r="G909" s="8" t="n">
        <f aca="false">C909/$F$3</f>
        <v>0</v>
      </c>
      <c r="H909" s="1" t="n">
        <f aca="false">L909*$K$3</f>
        <v>9.71811021925695E-073</v>
      </c>
      <c r="L909" s="8" t="n">
        <f aca="false">$F$3/($K$3-$F$3)*$G$3*(EXP(-$F$3*B909)-EXP(-$K$3*B909))+$L$3*EXP(-$K$3*B909)</f>
        <v>4.75455376575597E-069</v>
      </c>
      <c r="M909" s="15" t="n">
        <f aca="false">$G$3*($P$3*$K$3*$F$3/(($K$3-$F$3)*($P$3-$F$3))*EXP(-$F$3*B909)+$P$3*$K$3*$F$3/(($F$3-$K$3)*($P$3-$K$3))*EXP(-$K$3*B909)+$P$3*$K$3*$F$3/(($F$3-$P$3)*($K$3-$P$3))*EXP(-$P$3*B909))+$M$3*EXP(-$P$3*B909)</f>
        <v>68.5052183720272</v>
      </c>
      <c r="Q909" s="16" t="n">
        <f aca="false">M909/$P$3</f>
        <v>1252760216788.09</v>
      </c>
      <c r="R909" s="2" t="n">
        <f aca="false">Q909+L909+G909</f>
        <v>1252760216788.09</v>
      </c>
      <c r="V909" s="8"/>
      <c r="W909" s="12"/>
    </row>
    <row r="910" customFormat="false" ht="12.75" hidden="false" customHeight="false" outlineLevel="0" collapsed="false">
      <c r="A910" s="0" t="n">
        <v>907</v>
      </c>
      <c r="B910" s="0" t="n">
        <f aca="false">$B$4*A910</f>
        <v>907000</v>
      </c>
      <c r="C910" s="12" t="n">
        <f aca="false">$C$3*EXP(-$F$3*B910)</f>
        <v>0</v>
      </c>
      <c r="G910" s="8" t="n">
        <f aca="false">C910/$F$3</f>
        <v>0</v>
      </c>
      <c r="H910" s="1" t="n">
        <f aca="false">L910*$K$3</f>
        <v>7.92161687075192E-073</v>
      </c>
      <c r="L910" s="8" t="n">
        <f aca="false">$F$3/($K$3-$F$3)*$G$3*(EXP(-$F$3*B910)-EXP(-$K$3*B910))+$L$3*EXP(-$K$3*B910)</f>
        <v>3.87562524749686E-069</v>
      </c>
      <c r="M910" s="15" t="n">
        <f aca="false">$G$3*($P$3*$K$3*$F$3/(($K$3-$F$3)*($P$3-$F$3))*EXP(-$F$3*B910)+$P$3*$K$3*$F$3/(($F$3-$K$3)*($P$3-$K$3))*EXP(-$K$3*B910)+$P$3*$K$3*$F$3/(($F$3-$P$3)*($K$3-$P$3))*EXP(-$P$3*B910))+$M$3*EXP(-$P$3*B910)</f>
        <v>68.5052146259274</v>
      </c>
      <c r="Q910" s="16" t="n">
        <f aca="false">M910/$P$3</f>
        <v>1252760148282.87</v>
      </c>
      <c r="R910" s="2" t="n">
        <f aca="false">Q910+L910+G910</f>
        <v>1252760148282.87</v>
      </c>
      <c r="V910" s="8"/>
      <c r="W910" s="12"/>
    </row>
    <row r="911" customFormat="false" ht="12.75" hidden="false" customHeight="false" outlineLevel="0" collapsed="false">
      <c r="A911" s="0" t="n">
        <v>908</v>
      </c>
      <c r="B911" s="0" t="n">
        <f aca="false">$B$4*A911</f>
        <v>908000</v>
      </c>
      <c r="C911" s="12" t="n">
        <f aca="false">$C$3*EXP(-$F$3*B911)</f>
        <v>0</v>
      </c>
      <c r="G911" s="8" t="n">
        <f aca="false">C911/$F$3</f>
        <v>0</v>
      </c>
      <c r="H911" s="1" t="n">
        <f aca="false">L911*$K$3</f>
        <v>6.45722392843756E-073</v>
      </c>
      <c r="L911" s="8" t="n">
        <f aca="false">$F$3/($K$3-$F$3)*$G$3*(EXP(-$F$3*B911)-EXP(-$K$3*B911))+$L$3*EXP(-$K$3*B911)</f>
        <v>3.15917577107185E-069</v>
      </c>
      <c r="M911" s="15" t="n">
        <f aca="false">$G$3*($P$3*$K$3*$F$3/(($K$3-$F$3)*($P$3-$F$3))*EXP(-$F$3*B911)+$P$3*$K$3*$F$3/(($F$3-$K$3)*($P$3-$K$3))*EXP(-$K$3*B911)+$P$3*$K$3*$F$3/(($F$3-$P$3)*($K$3-$P$3))*EXP(-$P$3*B911))+$M$3*EXP(-$P$3*B911)</f>
        <v>68.5052108798278</v>
      </c>
      <c r="Q911" s="16" t="n">
        <f aca="false">M911/$P$3</f>
        <v>1252760079777.66</v>
      </c>
      <c r="R911" s="2" t="n">
        <f aca="false">Q911+L911+G911</f>
        <v>1252760079777.66</v>
      </c>
      <c r="V911" s="8"/>
      <c r="W911" s="12"/>
    </row>
    <row r="912" customFormat="false" ht="12.75" hidden="false" customHeight="false" outlineLevel="0" collapsed="false">
      <c r="A912" s="0" t="n">
        <v>909</v>
      </c>
      <c r="B912" s="0" t="n">
        <f aca="false">$B$4*A912</f>
        <v>909000</v>
      </c>
      <c r="C912" s="12" t="n">
        <f aca="false">$C$3*EXP(-$F$3*B912)</f>
        <v>0</v>
      </c>
      <c r="G912" s="8" t="n">
        <f aca="false">C912/$F$3</f>
        <v>0</v>
      </c>
      <c r="H912" s="1" t="n">
        <f aca="false">L912*$K$3</f>
        <v>5.26353919184557E-073</v>
      </c>
      <c r="L912" s="8" t="n">
        <f aca="false">$F$3/($K$3-$F$3)*$G$3*(EXP(-$F$3*B912)-EXP(-$K$3*B912))+$L$3*EXP(-$K$3*B912)</f>
        <v>2.57516940240126E-069</v>
      </c>
      <c r="M912" s="15" t="n">
        <f aca="false">$G$3*($P$3*$K$3*$F$3/(($K$3-$F$3)*($P$3-$F$3))*EXP(-$F$3*B912)+$P$3*$K$3*$F$3/(($F$3-$K$3)*($P$3-$K$3))*EXP(-$K$3*B912)+$P$3*$K$3*$F$3/(($F$3-$P$3)*($K$3-$P$3))*EXP(-$P$3*B912))+$M$3*EXP(-$P$3*B912)</f>
        <v>68.5052071337284</v>
      </c>
      <c r="Q912" s="16" t="n">
        <f aca="false">M912/$P$3</f>
        <v>1252760011272.45</v>
      </c>
      <c r="R912" s="2" t="n">
        <f aca="false">Q912+L912+G912</f>
        <v>1252760011272.45</v>
      </c>
      <c r="V912" s="8"/>
      <c r="W912" s="12"/>
    </row>
    <row r="913" customFormat="false" ht="12.75" hidden="false" customHeight="false" outlineLevel="0" collapsed="false">
      <c r="A913" s="0" t="n">
        <v>910</v>
      </c>
      <c r="B913" s="0" t="n">
        <f aca="false">$B$4*A913</f>
        <v>910000</v>
      </c>
      <c r="C913" s="12" t="n">
        <f aca="false">$C$3*EXP(-$F$3*B913)</f>
        <v>0</v>
      </c>
      <c r="G913" s="8" t="n">
        <f aca="false">C913/$F$3</f>
        <v>0</v>
      </c>
      <c r="H913" s="1" t="n">
        <f aca="false">L913*$K$3</f>
        <v>4.29051944475422E-073</v>
      </c>
      <c r="L913" s="8" t="n">
        <f aca="false">$F$3/($K$3-$F$3)*$G$3*(EXP(-$F$3*B913)-EXP(-$K$3*B913))+$L$3*EXP(-$K$3*B913)</f>
        <v>2.09912266097606E-069</v>
      </c>
      <c r="M913" s="15" t="n">
        <f aca="false">$G$3*($P$3*$K$3*$F$3/(($K$3-$F$3)*($P$3-$F$3))*EXP(-$F$3*B913)+$P$3*$K$3*$F$3/(($F$3-$K$3)*($P$3-$K$3))*EXP(-$K$3*B913)+$P$3*$K$3*$F$3/(($F$3-$P$3)*($K$3-$P$3))*EXP(-$P$3*B913))+$M$3*EXP(-$P$3*B913)</f>
        <v>68.5052033876292</v>
      </c>
      <c r="Q913" s="16" t="n">
        <f aca="false">M913/$P$3</f>
        <v>1252759942767.25</v>
      </c>
      <c r="R913" s="2" t="n">
        <f aca="false">Q913+L913+G913</f>
        <v>1252759942767.25</v>
      </c>
      <c r="V913" s="8"/>
      <c r="W913" s="12"/>
    </row>
    <row r="914" customFormat="false" ht="12.75" hidden="false" customHeight="false" outlineLevel="0" collapsed="false">
      <c r="A914" s="0" t="n">
        <v>911</v>
      </c>
      <c r="B914" s="0" t="n">
        <f aca="false">$B$4*A914</f>
        <v>911000</v>
      </c>
      <c r="C914" s="12" t="n">
        <f aca="false">$C$3*EXP(-$F$3*B914)</f>
        <v>0</v>
      </c>
      <c r="G914" s="8" t="n">
        <f aca="false">C914/$F$3</f>
        <v>0</v>
      </c>
      <c r="H914" s="1" t="n">
        <f aca="false">L914*$K$3</f>
        <v>3.49737247788211E-073</v>
      </c>
      <c r="L914" s="8" t="n">
        <f aca="false">$F$3/($K$3-$F$3)*$G$3*(EXP(-$F$3*B914)-EXP(-$K$3*B914))+$L$3*EXP(-$K$3*B914)</f>
        <v>1.71107809129552E-069</v>
      </c>
      <c r="M914" s="15" t="n">
        <f aca="false">$G$3*($P$3*$K$3*$F$3/(($K$3-$F$3)*($P$3-$F$3))*EXP(-$F$3*B914)+$P$3*$K$3*$F$3/(($F$3-$K$3)*($P$3-$K$3))*EXP(-$K$3*B914)+$P$3*$K$3*$F$3/(($F$3-$P$3)*($K$3-$P$3))*EXP(-$P$3*B914))+$M$3*EXP(-$P$3*B914)</f>
        <v>68.5051996415302</v>
      </c>
      <c r="Q914" s="16" t="n">
        <f aca="false">M914/$P$3</f>
        <v>1252759874262.04</v>
      </c>
      <c r="R914" s="2" t="n">
        <f aca="false">Q914+L914+G914</f>
        <v>1252759874262.04</v>
      </c>
      <c r="V914" s="8"/>
      <c r="W914" s="12"/>
    </row>
    <row r="915" customFormat="false" ht="12.75" hidden="false" customHeight="false" outlineLevel="0" collapsed="false">
      <c r="A915" s="0" t="n">
        <v>912</v>
      </c>
      <c r="B915" s="0" t="n">
        <f aca="false">$B$4*A915</f>
        <v>912000</v>
      </c>
      <c r="C915" s="12" t="n">
        <f aca="false">$C$3*EXP(-$F$3*B915)</f>
        <v>0</v>
      </c>
      <c r="G915" s="8" t="n">
        <f aca="false">C915/$F$3</f>
        <v>0</v>
      </c>
      <c r="H915" s="1" t="n">
        <f aca="false">L915*$K$3</f>
        <v>2.85084694441885E-073</v>
      </c>
      <c r="L915" s="8" t="n">
        <f aca="false">$F$3/($K$3-$F$3)*$G$3*(EXP(-$F$3*B915)-EXP(-$K$3*B915))+$L$3*EXP(-$K$3*B915)</f>
        <v>1.39476758025666E-069</v>
      </c>
      <c r="M915" s="15" t="n">
        <f aca="false">$G$3*($P$3*$K$3*$F$3/(($K$3-$F$3)*($P$3-$F$3))*EXP(-$F$3*B915)+$P$3*$K$3*$F$3/(($F$3-$K$3)*($P$3-$K$3))*EXP(-$K$3*B915)+$P$3*$K$3*$F$3/(($F$3-$P$3)*($K$3-$P$3))*EXP(-$P$3*B915))+$M$3*EXP(-$P$3*B915)</f>
        <v>68.5051958954314</v>
      </c>
      <c r="Q915" s="16" t="n">
        <f aca="false">M915/$P$3</f>
        <v>1252759805756.85</v>
      </c>
      <c r="R915" s="2" t="n">
        <f aca="false">Q915+L915+G915</f>
        <v>1252759805756.85</v>
      </c>
      <c r="V915" s="8"/>
      <c r="W915" s="12"/>
    </row>
    <row r="916" customFormat="false" ht="12.75" hidden="false" customHeight="false" outlineLevel="0" collapsed="false">
      <c r="A916" s="0" t="n">
        <v>913</v>
      </c>
      <c r="B916" s="0" t="n">
        <f aca="false">$B$4*A916</f>
        <v>913000</v>
      </c>
      <c r="C916" s="12" t="n">
        <f aca="false">$C$3*EXP(-$F$3*B916)</f>
        <v>0</v>
      </c>
      <c r="G916" s="8" t="n">
        <f aca="false">C916/$F$3</f>
        <v>0</v>
      </c>
      <c r="H916" s="1" t="n">
        <f aca="false">L916*$K$3</f>
        <v>2.32383835347836E-073</v>
      </c>
      <c r="L916" s="8" t="n">
        <f aca="false">$F$3/($K$3-$F$3)*$G$3*(EXP(-$F$3*B916)-EXP(-$K$3*B916))+$L$3*EXP(-$K$3*B916)</f>
        <v>1.13693034399269E-069</v>
      </c>
      <c r="M916" s="15" t="n">
        <f aca="false">$G$3*($P$3*$K$3*$F$3/(($K$3-$F$3)*($P$3-$F$3))*EXP(-$F$3*B916)+$P$3*$K$3*$F$3/(($F$3-$K$3)*($P$3-$K$3))*EXP(-$K$3*B916)+$P$3*$K$3*$F$3/(($F$3-$P$3)*($K$3-$P$3))*EXP(-$P$3*B916))+$M$3*EXP(-$P$3*B916)</f>
        <v>68.5051921493328</v>
      </c>
      <c r="Q916" s="16" t="n">
        <f aca="false">M916/$P$3</f>
        <v>1252759737251.65</v>
      </c>
      <c r="R916" s="2" t="n">
        <f aca="false">Q916+L916+G916</f>
        <v>1252759737251.65</v>
      </c>
      <c r="V916" s="8"/>
      <c r="W916" s="12"/>
    </row>
    <row r="917" customFormat="false" ht="12.75" hidden="false" customHeight="false" outlineLevel="0" collapsed="false">
      <c r="A917" s="0" t="n">
        <v>914</v>
      </c>
      <c r="B917" s="0" t="n">
        <f aca="false">$B$4*A917</f>
        <v>914000</v>
      </c>
      <c r="C917" s="12" t="n">
        <f aca="false">$C$3*EXP(-$F$3*B917)</f>
        <v>0</v>
      </c>
      <c r="G917" s="8" t="n">
        <f aca="false">C917/$F$3</f>
        <v>0</v>
      </c>
      <c r="H917" s="1" t="n">
        <f aca="false">L917*$K$3</f>
        <v>1.89425276010319E-073</v>
      </c>
      <c r="L917" s="8" t="n">
        <f aca="false">$F$3/($K$3-$F$3)*$G$3*(EXP(-$F$3*B917)-EXP(-$K$3*B917))+$L$3*EXP(-$K$3*B917)</f>
        <v>9.26756991909369E-070</v>
      </c>
      <c r="M917" s="15" t="n">
        <f aca="false">$G$3*($P$3*$K$3*$F$3/(($K$3-$F$3)*($P$3-$F$3))*EXP(-$F$3*B917)+$P$3*$K$3*$F$3/(($F$3-$K$3)*($P$3-$K$3))*EXP(-$K$3*B917)+$P$3*$K$3*$F$3/(($F$3-$P$3)*($K$3-$P$3))*EXP(-$P$3*B917))+$M$3*EXP(-$P$3*B917)</f>
        <v>68.5051884032344</v>
      </c>
      <c r="Q917" s="16" t="n">
        <f aca="false">M917/$P$3</f>
        <v>1252759668746.46</v>
      </c>
      <c r="R917" s="2" t="n">
        <f aca="false">Q917+L917+G917</f>
        <v>1252759668746.46</v>
      </c>
      <c r="V917" s="8"/>
      <c r="W917" s="12"/>
    </row>
    <row r="918" customFormat="false" ht="12.75" hidden="false" customHeight="false" outlineLevel="0" collapsed="false">
      <c r="A918" s="0" t="n">
        <v>915</v>
      </c>
      <c r="B918" s="0" t="n">
        <f aca="false">$B$4*A918</f>
        <v>915000</v>
      </c>
      <c r="C918" s="12" t="n">
        <f aca="false">$C$3*EXP(-$F$3*B918)</f>
        <v>0</v>
      </c>
      <c r="G918" s="8" t="n">
        <f aca="false">C918/$F$3</f>
        <v>0</v>
      </c>
      <c r="H918" s="1" t="n">
        <f aca="false">L918*$K$3</f>
        <v>1.54408051394267E-073</v>
      </c>
      <c r="L918" s="8" t="n">
        <f aca="false">$F$3/($K$3-$F$3)*$G$3*(EXP(-$F$3*B918)-EXP(-$K$3*B918))+$L$3*EXP(-$K$3*B918)</f>
        <v>7.55436361243274E-070</v>
      </c>
      <c r="M918" s="15" t="n">
        <f aca="false">$G$3*($P$3*$K$3*$F$3/(($K$3-$F$3)*($P$3-$F$3))*EXP(-$F$3*B918)+$P$3*$K$3*$F$3/(($F$3-$K$3)*($P$3-$K$3))*EXP(-$K$3*B918)+$P$3*$K$3*$F$3/(($F$3-$P$3)*($K$3-$P$3))*EXP(-$P$3*B918))+$M$3*EXP(-$P$3*B918)</f>
        <v>68.5051846571363</v>
      </c>
      <c r="Q918" s="16" t="n">
        <f aca="false">M918/$P$3</f>
        <v>1252759600241.28</v>
      </c>
      <c r="R918" s="2" t="n">
        <f aca="false">Q918+L918+G918</f>
        <v>1252759600241.28</v>
      </c>
      <c r="V918" s="8"/>
      <c r="W918" s="12"/>
    </row>
    <row r="919" customFormat="false" ht="12.75" hidden="false" customHeight="false" outlineLevel="0" collapsed="false">
      <c r="A919" s="0" t="n">
        <v>916</v>
      </c>
      <c r="B919" s="0" t="n">
        <f aca="false">$B$4*A919</f>
        <v>916000</v>
      </c>
      <c r="C919" s="12" t="n">
        <f aca="false">$C$3*EXP(-$F$3*B919)</f>
        <v>0</v>
      </c>
      <c r="G919" s="8" t="n">
        <f aca="false">C919/$F$3</f>
        <v>0</v>
      </c>
      <c r="H919" s="1" t="n">
        <f aca="false">L919*$K$3</f>
        <v>1.25864123508392E-073</v>
      </c>
      <c r="L919" s="8" t="n">
        <f aca="false">$F$3/($K$3-$F$3)*$G$3*(EXP(-$F$3*B919)-EXP(-$K$3*B919))+$L$3*EXP(-$K$3*B919)</f>
        <v>6.15786123946796E-070</v>
      </c>
      <c r="M919" s="15" t="n">
        <f aca="false">$G$3*($P$3*$K$3*$F$3/(($K$3-$F$3)*($P$3-$F$3))*EXP(-$F$3*B919)+$P$3*$K$3*$F$3/(($F$3-$K$3)*($P$3-$K$3))*EXP(-$K$3*B919)+$P$3*$K$3*$F$3/(($F$3-$P$3)*($K$3-$P$3))*EXP(-$P$3*B919))+$M$3*EXP(-$P$3*B919)</f>
        <v>68.5051809110383</v>
      </c>
      <c r="Q919" s="16" t="n">
        <f aca="false">M919/$P$3</f>
        <v>1252759531736.09</v>
      </c>
      <c r="R919" s="2" t="n">
        <f aca="false">Q919+L919+G919</f>
        <v>1252759531736.09</v>
      </c>
      <c r="V919" s="8"/>
      <c r="W919" s="12"/>
    </row>
    <row r="920" customFormat="false" ht="12.75" hidden="false" customHeight="false" outlineLevel="0" collapsed="false">
      <c r="A920" s="0" t="n">
        <v>917</v>
      </c>
      <c r="B920" s="0" t="n">
        <f aca="false">$B$4*A920</f>
        <v>917000</v>
      </c>
      <c r="C920" s="12" t="n">
        <f aca="false">$C$3*EXP(-$F$3*B920)</f>
        <v>0</v>
      </c>
      <c r="G920" s="8" t="n">
        <f aca="false">C920/$F$3</f>
        <v>0</v>
      </c>
      <c r="H920" s="1" t="n">
        <f aca="false">L920*$K$3</f>
        <v>1.02596836392201E-073</v>
      </c>
      <c r="L920" s="8" t="n">
        <f aca="false">$F$3/($K$3-$F$3)*$G$3*(EXP(-$F$3*B920)-EXP(-$K$3*B920))+$L$3*EXP(-$K$3*B920)</f>
        <v>5.01951679717093E-070</v>
      </c>
      <c r="M920" s="15" t="n">
        <f aca="false">$G$3*($P$3*$K$3*$F$3/(($K$3-$F$3)*($P$3-$F$3))*EXP(-$F$3*B920)+$P$3*$K$3*$F$3/(($F$3-$K$3)*($P$3-$K$3))*EXP(-$K$3*B920)+$P$3*$K$3*$F$3/(($F$3-$P$3)*($K$3-$P$3))*EXP(-$P$3*B920))+$M$3*EXP(-$P$3*B920)</f>
        <v>68.5051771649405</v>
      </c>
      <c r="Q920" s="16" t="n">
        <f aca="false">M920/$P$3</f>
        <v>1252759463230.91</v>
      </c>
      <c r="R920" s="2" t="n">
        <f aca="false">Q920+L920+G920</f>
        <v>1252759463230.91</v>
      </c>
      <c r="V920" s="8"/>
      <c r="W920" s="12"/>
    </row>
    <row r="921" customFormat="false" ht="12.75" hidden="false" customHeight="false" outlineLevel="0" collapsed="false">
      <c r="A921" s="0" t="n">
        <v>918</v>
      </c>
      <c r="B921" s="0" t="n">
        <f aca="false">$B$4*A921</f>
        <v>918000</v>
      </c>
      <c r="C921" s="12" t="n">
        <f aca="false">$C$3*EXP(-$F$3*B921)</f>
        <v>0</v>
      </c>
      <c r="G921" s="8" t="n">
        <f aca="false">C921/$F$3</f>
        <v>0</v>
      </c>
      <c r="H921" s="1" t="n">
        <f aca="false">L921*$K$3</f>
        <v>8.3630748336208E-074</v>
      </c>
      <c r="L921" s="8" t="n">
        <f aca="false">$F$3/($K$3-$F$3)*$G$3*(EXP(-$F$3*B921)-EXP(-$K$3*B921))+$L$3*EXP(-$K$3*B921)</f>
        <v>4.09160711767796E-070</v>
      </c>
      <c r="M921" s="15" t="n">
        <f aca="false">$G$3*($P$3*$K$3*$F$3/(($K$3-$F$3)*($P$3-$F$3))*EXP(-$F$3*B921)+$P$3*$K$3*$F$3/(($F$3-$K$3)*($P$3-$K$3))*EXP(-$K$3*B921)+$P$3*$K$3*$F$3/(($F$3-$P$3)*($K$3-$P$3))*EXP(-$P$3*B921))+$M$3*EXP(-$P$3*B921)</f>
        <v>68.505173418843</v>
      </c>
      <c r="Q921" s="16" t="n">
        <f aca="false">M921/$P$3</f>
        <v>1252759394725.74</v>
      </c>
      <c r="R921" s="2" t="n">
        <f aca="false">Q921+L921+G921</f>
        <v>1252759394725.74</v>
      </c>
      <c r="V921" s="8"/>
      <c r="W921" s="12"/>
    </row>
    <row r="922" customFormat="false" ht="12.75" hidden="false" customHeight="false" outlineLevel="0" collapsed="false">
      <c r="A922" s="0" t="n">
        <v>919</v>
      </c>
      <c r="B922" s="0" t="n">
        <f aca="false">$B$4*A922</f>
        <v>919000</v>
      </c>
      <c r="C922" s="12" t="n">
        <f aca="false">$C$3*EXP(-$F$3*B922)</f>
        <v>0</v>
      </c>
      <c r="G922" s="8" t="n">
        <f aca="false">C922/$F$3</f>
        <v>0</v>
      </c>
      <c r="H922" s="1" t="n">
        <f aca="false">L922*$K$3</f>
        <v>6.8170738135996E-074</v>
      </c>
      <c r="L922" s="8" t="n">
        <f aca="false">$F$3/($K$3-$F$3)*$G$3*(EXP(-$F$3*B922)-EXP(-$K$3*B922))+$L$3*EXP(-$K$3*B922)</f>
        <v>3.33523115509227E-070</v>
      </c>
      <c r="M922" s="15" t="n">
        <f aca="false">$G$3*($P$3*$K$3*$F$3/(($K$3-$F$3)*($P$3-$F$3))*EXP(-$F$3*B922)+$P$3*$K$3*$F$3/(($F$3-$K$3)*($P$3-$K$3))*EXP(-$K$3*B922)+$P$3*$K$3*$F$3/(($F$3-$P$3)*($K$3-$P$3))*EXP(-$P$3*B922))+$M$3*EXP(-$P$3*B922)</f>
        <v>68.5051696727456</v>
      </c>
      <c r="Q922" s="16" t="n">
        <f aca="false">M922/$P$3</f>
        <v>1252759326220.57</v>
      </c>
      <c r="R922" s="2" t="n">
        <f aca="false">Q922+L922+G922</f>
        <v>1252759326220.57</v>
      </c>
      <c r="V922" s="8"/>
      <c r="W922" s="12"/>
    </row>
    <row r="923" customFormat="false" ht="12.75" hidden="false" customHeight="false" outlineLevel="0" collapsed="false">
      <c r="A923" s="0" t="n">
        <v>920</v>
      </c>
      <c r="B923" s="0" t="n">
        <f aca="false">$B$4*A923</f>
        <v>920000</v>
      </c>
      <c r="C923" s="12" t="n">
        <f aca="false">$C$3*EXP(-$F$3*B923)</f>
        <v>0</v>
      </c>
      <c r="G923" s="8" t="n">
        <f aca="false">C923/$F$3</f>
        <v>0</v>
      </c>
      <c r="H923" s="1" t="n">
        <f aca="false">L923*$K$3</f>
        <v>5.55686709788117E-074</v>
      </c>
      <c r="L923" s="8" t="n">
        <f aca="false">$F$3/($K$3-$F$3)*$G$3*(EXP(-$F$3*B923)-EXP(-$K$3*B923))+$L$3*EXP(-$K$3*B923)</f>
        <v>2.71867912484496E-070</v>
      </c>
      <c r="M923" s="15" t="n">
        <f aca="false">$G$3*($P$3*$K$3*$F$3/(($K$3-$F$3)*($P$3-$F$3))*EXP(-$F$3*B923)+$P$3*$K$3*$F$3/(($F$3-$K$3)*($P$3-$K$3))*EXP(-$K$3*B923)+$P$3*$K$3*$F$3/(($F$3-$P$3)*($K$3-$P$3))*EXP(-$P$3*B923))+$M$3*EXP(-$P$3*B923)</f>
        <v>68.5051659266485</v>
      </c>
      <c r="Q923" s="16" t="n">
        <f aca="false">M923/$P$3</f>
        <v>1252759257715.4</v>
      </c>
      <c r="R923" s="2" t="n">
        <f aca="false">Q923+L923+G923</f>
        <v>1252759257715.4</v>
      </c>
      <c r="V923" s="8"/>
      <c r="W923" s="12"/>
    </row>
    <row r="924" customFormat="false" ht="12.75" hidden="false" customHeight="false" outlineLevel="0" collapsed="false">
      <c r="A924" s="0" t="n">
        <v>921</v>
      </c>
      <c r="B924" s="0" t="n">
        <f aca="false">$B$4*A924</f>
        <v>921000</v>
      </c>
      <c r="C924" s="12" t="n">
        <f aca="false">$C$3*EXP(-$F$3*B924)</f>
        <v>0</v>
      </c>
      <c r="G924" s="8" t="n">
        <f aca="false">C924/$F$3</f>
        <v>0</v>
      </c>
      <c r="H924" s="1" t="n">
        <f aca="false">L924*$K$3</f>
        <v>4.52962264863736E-074</v>
      </c>
      <c r="L924" s="8" t="n">
        <f aca="false">$F$3/($K$3-$F$3)*$G$3*(EXP(-$F$3*B924)-EXP(-$K$3*B924))+$L$3*EXP(-$K$3*B924)</f>
        <v>2.21610312454132E-070</v>
      </c>
      <c r="M924" s="15" t="n">
        <f aca="false">$G$3*($P$3*$K$3*$F$3/(($K$3-$F$3)*($P$3-$F$3))*EXP(-$F$3*B924)+$P$3*$K$3*$F$3/(($F$3-$K$3)*($P$3-$K$3))*EXP(-$K$3*B924)+$P$3*$K$3*$F$3/(($F$3-$P$3)*($K$3-$P$3))*EXP(-$P$3*B924))+$M$3*EXP(-$P$3*B924)</f>
        <v>68.5051621805515</v>
      </c>
      <c r="Q924" s="16" t="n">
        <f aca="false">M924/$P$3</f>
        <v>1252759189210.23</v>
      </c>
      <c r="R924" s="2" t="n">
        <f aca="false">Q924+L924+G924</f>
        <v>1252759189210.23</v>
      </c>
      <c r="V924" s="8"/>
      <c r="W924" s="12"/>
    </row>
    <row r="925" customFormat="false" ht="12.75" hidden="false" customHeight="false" outlineLevel="0" collapsed="false">
      <c r="A925" s="0" t="n">
        <v>922</v>
      </c>
      <c r="B925" s="0" t="n">
        <f aca="false">$B$4*A925</f>
        <v>922000</v>
      </c>
      <c r="C925" s="12" t="n">
        <f aca="false">$C$3*EXP(-$F$3*B925)</f>
        <v>0</v>
      </c>
      <c r="G925" s="8" t="n">
        <f aca="false">C925/$F$3</f>
        <v>0</v>
      </c>
      <c r="H925" s="1" t="n">
        <f aca="false">L925*$K$3</f>
        <v>3.69227497754488E-074</v>
      </c>
      <c r="L925" s="8" t="n">
        <f aca="false">$F$3/($K$3-$F$3)*$G$3*(EXP(-$F$3*B925)-EXP(-$K$3*B925))+$L$3*EXP(-$K$3*B925)</f>
        <v>1.80643350431508E-070</v>
      </c>
      <c r="M925" s="15" t="n">
        <f aca="false">$G$3*($P$3*$K$3*$F$3/(($K$3-$F$3)*($P$3-$F$3))*EXP(-$F$3*B925)+$P$3*$K$3*$F$3/(($F$3-$K$3)*($P$3-$K$3))*EXP(-$K$3*B925)+$P$3*$K$3*$F$3/(($F$3-$P$3)*($K$3-$P$3))*EXP(-$P$3*B925))+$M$3*EXP(-$P$3*B925)</f>
        <v>68.5051584344548</v>
      </c>
      <c r="Q925" s="16" t="n">
        <f aca="false">M925/$P$3</f>
        <v>1252759120705.07</v>
      </c>
      <c r="R925" s="2" t="n">
        <f aca="false">Q925+L925+G925</f>
        <v>1252759120705.07</v>
      </c>
      <c r="V925" s="8"/>
      <c r="W925" s="12"/>
    </row>
    <row r="926" customFormat="false" ht="12.75" hidden="false" customHeight="false" outlineLevel="0" collapsed="false">
      <c r="A926" s="0" t="n">
        <v>923</v>
      </c>
      <c r="B926" s="0" t="n">
        <f aca="false">$B$4*A926</f>
        <v>923000</v>
      </c>
      <c r="C926" s="12" t="n">
        <f aca="false">$C$3*EXP(-$F$3*B926)</f>
        <v>0</v>
      </c>
      <c r="G926" s="8" t="n">
        <f aca="false">C926/$F$3</f>
        <v>0</v>
      </c>
      <c r="H926" s="1" t="n">
        <f aca="false">L926*$K$3</f>
        <v>3.00971969793229E-074</v>
      </c>
      <c r="L926" s="8" t="n">
        <f aca="false">$F$3/($K$3-$F$3)*$G$3*(EXP(-$F$3*B926)-EXP(-$K$3*B926))+$L$3*EXP(-$K$3*B926)</f>
        <v>1.47249555734798E-070</v>
      </c>
      <c r="M926" s="15" t="n">
        <f aca="false">$G$3*($P$3*$K$3*$F$3/(($K$3-$F$3)*($P$3-$F$3))*EXP(-$F$3*B926)+$P$3*$K$3*$F$3/(($F$3-$K$3)*($P$3-$K$3))*EXP(-$K$3*B926)+$P$3*$K$3*$F$3/(($F$3-$P$3)*($K$3-$P$3))*EXP(-$P$3*B926))+$M$3*EXP(-$P$3*B926)</f>
        <v>68.5051546883582</v>
      </c>
      <c r="Q926" s="16" t="n">
        <f aca="false">M926/$P$3</f>
        <v>1252759052199.92</v>
      </c>
      <c r="R926" s="2" t="n">
        <f aca="false">Q926+L926+G926</f>
        <v>1252759052199.92</v>
      </c>
      <c r="V926" s="8"/>
      <c r="W926" s="12"/>
    </row>
    <row r="927" customFormat="false" ht="12.75" hidden="false" customHeight="false" outlineLevel="0" collapsed="false">
      <c r="A927" s="0" t="n">
        <v>924</v>
      </c>
      <c r="B927" s="0" t="n">
        <f aca="false">$B$4*A927</f>
        <v>924000</v>
      </c>
      <c r="C927" s="12" t="n">
        <f aca="false">$C$3*EXP(-$F$3*B927)</f>
        <v>0</v>
      </c>
      <c r="G927" s="8" t="n">
        <f aca="false">C927/$F$3</f>
        <v>0</v>
      </c>
      <c r="H927" s="1" t="n">
        <f aca="false">L927*$K$3</f>
        <v>2.45334183266724E-074</v>
      </c>
      <c r="L927" s="8" t="n">
        <f aca="false">$F$3/($K$3-$F$3)*$G$3*(EXP(-$F$3*B927)-EXP(-$K$3*B927))+$L$3*EXP(-$K$3*B927)</f>
        <v>1.200289499298E-070</v>
      </c>
      <c r="M927" s="15" t="n">
        <f aca="false">$G$3*($P$3*$K$3*$F$3/(($K$3-$F$3)*($P$3-$F$3))*EXP(-$F$3*B927)+$P$3*$K$3*$F$3/(($F$3-$K$3)*($P$3-$K$3))*EXP(-$K$3*B927)+$P$3*$K$3*$F$3/(($F$3-$P$3)*($K$3-$P$3))*EXP(-$P$3*B927))+$M$3*EXP(-$P$3*B927)</f>
        <v>68.5051509422619</v>
      </c>
      <c r="Q927" s="16" t="n">
        <f aca="false">M927/$P$3</f>
        <v>1252758983694.77</v>
      </c>
      <c r="R927" s="2" t="n">
        <f aca="false">Q927+L927+G927</f>
        <v>1252758983694.77</v>
      </c>
      <c r="V927" s="8"/>
      <c r="W927" s="12"/>
    </row>
    <row r="928" customFormat="false" ht="12.75" hidden="false" customHeight="false" outlineLevel="0" collapsed="false">
      <c r="A928" s="0" t="n">
        <v>925</v>
      </c>
      <c r="B928" s="0" t="n">
        <f aca="false">$B$4*A928</f>
        <v>925000</v>
      </c>
      <c r="C928" s="12" t="n">
        <f aca="false">$C$3*EXP(-$F$3*B928)</f>
        <v>0</v>
      </c>
      <c r="G928" s="8" t="n">
        <f aca="false">C928/$F$3</f>
        <v>0</v>
      </c>
      <c r="H928" s="1" t="n">
        <f aca="false">L928*$K$3</f>
        <v>1.99981617957655E-074</v>
      </c>
      <c r="L928" s="8" t="n">
        <f aca="false">$F$3/($K$3-$F$3)*$G$3*(EXP(-$F$3*B928)-EXP(-$K$3*B928))+$L$3*EXP(-$K$3*B928)</f>
        <v>9.78403550989193E-071</v>
      </c>
      <c r="M928" s="15" t="n">
        <f aca="false">$G$3*($P$3*$K$3*$F$3/(($K$3-$F$3)*($P$3-$F$3))*EXP(-$F$3*B928)+$P$3*$K$3*$F$3/(($F$3-$K$3)*($P$3-$K$3))*EXP(-$K$3*B928)+$P$3*$K$3*$F$3/(($F$3-$P$3)*($K$3-$P$3))*EXP(-$P$3*B928))+$M$3*EXP(-$P$3*B928)</f>
        <v>68.5051471961658</v>
      </c>
      <c r="Q928" s="16" t="n">
        <f aca="false">M928/$P$3</f>
        <v>1252758915189.62</v>
      </c>
      <c r="R928" s="2" t="n">
        <f aca="false">Q928+L928+G928</f>
        <v>1252758915189.62</v>
      </c>
      <c r="V928" s="8"/>
      <c r="W928" s="12"/>
    </row>
    <row r="929" customFormat="false" ht="12.75" hidden="false" customHeight="false" outlineLevel="0" collapsed="false">
      <c r="A929" s="0" t="n">
        <v>926</v>
      </c>
      <c r="B929" s="0" t="n">
        <f aca="false">$B$4*A929</f>
        <v>926000</v>
      </c>
      <c r="C929" s="12" t="n">
        <f aca="false">$C$3*EXP(-$F$3*B929)</f>
        <v>0</v>
      </c>
      <c r="G929" s="8" t="n">
        <f aca="false">C929/$F$3</f>
        <v>0</v>
      </c>
      <c r="H929" s="1" t="n">
        <f aca="false">L929*$K$3</f>
        <v>1.63012944174521E-074</v>
      </c>
      <c r="L929" s="8" t="n">
        <f aca="false">$F$3/($K$3-$F$3)*$G$3*(EXP(-$F$3*B929)-EXP(-$K$3*B929))+$L$3*EXP(-$K$3*B929)</f>
        <v>7.97535518846169E-071</v>
      </c>
      <c r="M929" s="15" t="n">
        <f aca="false">$G$3*($P$3*$K$3*$F$3/(($K$3-$F$3)*($P$3-$F$3))*EXP(-$F$3*B929)+$P$3*$K$3*$F$3/(($F$3-$K$3)*($P$3-$K$3))*EXP(-$K$3*B929)+$P$3*$K$3*$F$3/(($F$3-$P$3)*($K$3-$P$3))*EXP(-$P$3*B929))+$M$3*EXP(-$P$3*B929)</f>
        <v>68.5051434500699</v>
      </c>
      <c r="Q929" s="16" t="n">
        <f aca="false">M929/$P$3</f>
        <v>1252758846684.47</v>
      </c>
      <c r="R929" s="2" t="n">
        <f aca="false">Q929+L929+G929</f>
        <v>1252758846684.47</v>
      </c>
      <c r="V929" s="8"/>
      <c r="W929" s="12"/>
    </row>
    <row r="930" customFormat="false" ht="12.75" hidden="false" customHeight="false" outlineLevel="0" collapsed="false">
      <c r="A930" s="0" t="n">
        <v>927</v>
      </c>
      <c r="B930" s="0" t="n">
        <f aca="false">$B$4*A930</f>
        <v>927000</v>
      </c>
      <c r="C930" s="12" t="n">
        <f aca="false">$C$3*EXP(-$F$3*B930)</f>
        <v>0</v>
      </c>
      <c r="G930" s="8" t="n">
        <f aca="false">C930/$F$3</f>
        <v>0</v>
      </c>
      <c r="H930" s="1" t="n">
        <f aca="false">L930*$K$3</f>
        <v>1.32878312716087E-074</v>
      </c>
      <c r="L930" s="8" t="n">
        <f aca="false">$F$3/($K$3-$F$3)*$G$3*(EXP(-$F$3*B930)-EXP(-$K$3*B930))+$L$3*EXP(-$K$3*B930)</f>
        <v>6.50102816141836E-071</v>
      </c>
      <c r="M930" s="15" t="n">
        <f aca="false">$G$3*($P$3*$K$3*$F$3/(($K$3-$F$3)*($P$3-$F$3))*EXP(-$F$3*B930)+$P$3*$K$3*$F$3/(($F$3-$K$3)*($P$3-$K$3))*EXP(-$K$3*B930)+$P$3*$K$3*$F$3/(($F$3-$P$3)*($K$3-$P$3))*EXP(-$P$3*B930))+$M$3*EXP(-$P$3*B930)</f>
        <v>68.5051397039741</v>
      </c>
      <c r="Q930" s="16" t="n">
        <f aca="false">M930/$P$3</f>
        <v>1252758778179.33</v>
      </c>
      <c r="R930" s="2" t="n">
        <f aca="false">Q930+L930+G930</f>
        <v>1252758778179.33</v>
      </c>
      <c r="V930" s="8"/>
      <c r="W930" s="12"/>
    </row>
    <row r="931" customFormat="false" ht="12.75" hidden="false" customHeight="false" outlineLevel="0" collapsed="false">
      <c r="A931" s="0" t="n">
        <v>928</v>
      </c>
      <c r="B931" s="0" t="n">
        <f aca="false">$B$4*A931</f>
        <v>928000</v>
      </c>
      <c r="C931" s="12" t="n">
        <f aca="false">$C$3*EXP(-$F$3*B931)</f>
        <v>0</v>
      </c>
      <c r="G931" s="8" t="n">
        <f aca="false">C931/$F$3</f>
        <v>0</v>
      </c>
      <c r="H931" s="1" t="n">
        <f aca="false">L931*$K$3</f>
        <v>1.08314380061568E-074</v>
      </c>
      <c r="L931" s="8" t="n">
        <f aca="false">$F$3/($K$3-$F$3)*$G$3*(EXP(-$F$3*B931)-EXP(-$K$3*B931))+$L$3*EXP(-$K$3*B931)</f>
        <v>5.29924575857121E-071</v>
      </c>
      <c r="M931" s="15" t="n">
        <f aca="false">$G$3*($P$3*$K$3*$F$3/(($K$3-$F$3)*($P$3-$F$3))*EXP(-$F$3*B931)+$P$3*$K$3*$F$3/(($F$3-$K$3)*($P$3-$K$3))*EXP(-$K$3*B931)+$P$3*$K$3*$F$3/(($F$3-$P$3)*($K$3-$P$3))*EXP(-$P$3*B931))+$M$3*EXP(-$P$3*B931)</f>
        <v>68.5051359578786</v>
      </c>
      <c r="Q931" s="16" t="n">
        <f aca="false">M931/$P$3</f>
        <v>1252758709674.19</v>
      </c>
      <c r="R931" s="2" t="n">
        <f aca="false">Q931+L931+G931</f>
        <v>1252758709674.19</v>
      </c>
      <c r="V931" s="8"/>
      <c r="W931" s="12"/>
    </row>
    <row r="932" customFormat="false" ht="12.75" hidden="false" customHeight="false" outlineLevel="0" collapsed="false">
      <c r="A932" s="0" t="n">
        <v>929</v>
      </c>
      <c r="B932" s="0" t="n">
        <f aca="false">$B$4*A932</f>
        <v>929000</v>
      </c>
      <c r="C932" s="12" t="n">
        <f aca="false">$C$3*EXP(-$F$3*B932)</f>
        <v>0</v>
      </c>
      <c r="G932" s="8" t="n">
        <f aca="false">C932/$F$3</f>
        <v>0</v>
      </c>
      <c r="H932" s="1" t="n">
        <f aca="false">L932*$K$3</f>
        <v>8.82913448275677E-075</v>
      </c>
      <c r="L932" s="8" t="n">
        <f aca="false">$F$3/($K$3-$F$3)*$G$3*(EXP(-$F$3*B932)-EXP(-$K$3*B932))+$L$3*EXP(-$K$3*B932)</f>
        <v>4.3196252827195E-071</v>
      </c>
      <c r="M932" s="15" t="n">
        <f aca="false">$G$3*($P$3*$K$3*$F$3/(($K$3-$F$3)*($P$3-$F$3))*EXP(-$F$3*B932)+$P$3*$K$3*$F$3/(($F$3-$K$3)*($P$3-$K$3))*EXP(-$K$3*B932)+$P$3*$K$3*$F$3/(($F$3-$P$3)*($K$3-$P$3))*EXP(-$P$3*B932))+$M$3*EXP(-$P$3*B932)</f>
        <v>68.5051322117833</v>
      </c>
      <c r="Q932" s="16" t="n">
        <f aca="false">M932/$P$3</f>
        <v>1252758641169.06</v>
      </c>
      <c r="R932" s="2" t="n">
        <f aca="false">Q932+L932+G932</f>
        <v>1252758641169.06</v>
      </c>
      <c r="V932" s="8"/>
      <c r="W932" s="12"/>
    </row>
    <row r="933" customFormat="false" ht="12.75" hidden="false" customHeight="false" outlineLevel="0" collapsed="false">
      <c r="A933" s="0" t="n">
        <v>930</v>
      </c>
      <c r="B933" s="0" t="n">
        <f aca="false">$B$4*A933</f>
        <v>930000</v>
      </c>
      <c r="C933" s="12" t="n">
        <f aca="false">$C$3*EXP(-$F$3*B933)</f>
        <v>0</v>
      </c>
      <c r="G933" s="8" t="n">
        <f aca="false">C933/$F$3</f>
        <v>0</v>
      </c>
      <c r="H933" s="1" t="n">
        <f aca="false">L933*$K$3</f>
        <v>7.19697750846164E-075</v>
      </c>
      <c r="L933" s="8" t="n">
        <f aca="false">$F$3/($K$3-$F$3)*$G$3*(EXP(-$F$3*B933)-EXP(-$K$3*B933))+$L$3*EXP(-$K$3*B933)</f>
        <v>3.52109780017844E-071</v>
      </c>
      <c r="M933" s="15" t="n">
        <f aca="false">$G$3*($P$3*$K$3*$F$3/(($K$3-$F$3)*($P$3-$F$3))*EXP(-$F$3*B933)+$P$3*$K$3*$F$3/(($F$3-$K$3)*($P$3-$K$3))*EXP(-$K$3*B933)+$P$3*$K$3*$F$3/(($F$3-$P$3)*($K$3-$P$3))*EXP(-$P$3*B933))+$M$3*EXP(-$P$3*B933)</f>
        <v>68.5051284656882</v>
      </c>
      <c r="Q933" s="16" t="n">
        <f aca="false">M933/$P$3</f>
        <v>1252758572663.93</v>
      </c>
      <c r="R933" s="2" t="n">
        <f aca="false">Q933+L933+G933</f>
        <v>1252758572663.93</v>
      </c>
      <c r="V933" s="8"/>
      <c r="W933" s="12"/>
    </row>
    <row r="934" customFormat="false" ht="12.75" hidden="false" customHeight="false" outlineLevel="0" collapsed="false">
      <c r="A934" s="0" t="n">
        <v>931</v>
      </c>
      <c r="B934" s="0" t="n">
        <f aca="false">$B$4*A934</f>
        <v>931000</v>
      </c>
      <c r="C934" s="12" t="n">
        <f aca="false">$C$3*EXP(-$F$3*B934)</f>
        <v>0</v>
      </c>
      <c r="G934" s="8" t="n">
        <f aca="false">C934/$F$3</f>
        <v>0</v>
      </c>
      <c r="H934" s="1" t="n">
        <f aca="false">L934*$K$3</f>
        <v>5.86654165914687E-075</v>
      </c>
      <c r="L934" s="8" t="n">
        <f aca="false">$F$3/($K$3-$F$3)*$G$3*(EXP(-$F$3*B934)-EXP(-$K$3*B934))+$L$3*EXP(-$K$3*B934)</f>
        <v>2.87018639510694E-071</v>
      </c>
      <c r="M934" s="15" t="n">
        <f aca="false">$G$3*($P$3*$K$3*$F$3/(($K$3-$F$3)*($P$3-$F$3))*EXP(-$F$3*B934)+$P$3*$K$3*$F$3/(($F$3-$K$3)*($P$3-$K$3))*EXP(-$K$3*B934)+$P$3*$K$3*$F$3/(($F$3-$P$3)*($K$3-$P$3))*EXP(-$P$3*B934))+$M$3*EXP(-$P$3*B934)</f>
        <v>68.5051247195933</v>
      </c>
      <c r="Q934" s="16" t="n">
        <f aca="false">M934/$P$3</f>
        <v>1252758504158.8</v>
      </c>
      <c r="R934" s="2" t="n">
        <f aca="false">Q934+L934+G934</f>
        <v>1252758504158.8</v>
      </c>
      <c r="V934" s="8"/>
      <c r="W934" s="12"/>
    </row>
    <row r="935" customFormat="false" ht="12.75" hidden="false" customHeight="false" outlineLevel="0" collapsed="false">
      <c r="A935" s="0" t="n">
        <v>932</v>
      </c>
      <c r="B935" s="0" t="n">
        <f aca="false">$B$4*A935</f>
        <v>932000</v>
      </c>
      <c r="C935" s="12" t="n">
        <f aca="false">$C$3*EXP(-$F$3*B935)</f>
        <v>0</v>
      </c>
      <c r="G935" s="8" t="n">
        <f aca="false">C935/$F$3</f>
        <v>0</v>
      </c>
      <c r="H935" s="1" t="n">
        <f aca="false">L935*$K$3</f>
        <v>4.78205065918863E-075</v>
      </c>
      <c r="L935" s="8" t="n">
        <f aca="false">$F$3/($K$3-$F$3)*$G$3*(EXP(-$F$3*B935)-EXP(-$K$3*B935))+$L$3*EXP(-$K$3*B935)</f>
        <v>2.33960270636028E-071</v>
      </c>
      <c r="M935" s="15" t="n">
        <f aca="false">$G$3*($P$3*$K$3*$F$3/(($K$3-$F$3)*($P$3-$F$3))*EXP(-$F$3*B935)+$P$3*$K$3*$F$3/(($F$3-$K$3)*($P$3-$K$3))*EXP(-$K$3*B935)+$P$3*$K$3*$F$3/(($F$3-$P$3)*($K$3-$P$3))*EXP(-$P$3*B935))+$M$3*EXP(-$P$3*B935)</f>
        <v>68.5051209734986</v>
      </c>
      <c r="Q935" s="16" t="n">
        <f aca="false">M935/$P$3</f>
        <v>1252758435653.68</v>
      </c>
      <c r="R935" s="2" t="n">
        <f aca="false">Q935+L935+G935</f>
        <v>1252758435653.68</v>
      </c>
      <c r="V935" s="8"/>
      <c r="W935" s="12"/>
    </row>
    <row r="936" customFormat="false" ht="12.75" hidden="false" customHeight="false" outlineLevel="0" collapsed="false">
      <c r="A936" s="0" t="n">
        <v>933</v>
      </c>
      <c r="B936" s="0" t="n">
        <f aca="false">$B$4*A936</f>
        <v>933000</v>
      </c>
      <c r="C936" s="12" t="n">
        <f aca="false">$C$3*EXP(-$F$3*B936)</f>
        <v>0</v>
      </c>
      <c r="G936" s="8" t="n">
        <f aca="false">C936/$F$3</f>
        <v>0</v>
      </c>
      <c r="H936" s="1" t="n">
        <f aca="false">L936*$K$3</f>
        <v>3.89803905532524E-075</v>
      </c>
      <c r="L936" s="8" t="n">
        <f aca="false">$F$3/($K$3-$F$3)*$G$3*(EXP(-$F$3*B936)-EXP(-$K$3*B936))+$L$3*EXP(-$K$3*B936)</f>
        <v>1.90710290904454E-071</v>
      </c>
      <c r="M936" s="15" t="n">
        <f aca="false">$G$3*($P$3*$K$3*$F$3/(($K$3-$F$3)*($P$3-$F$3))*EXP(-$F$3*B936)+$P$3*$K$3*$F$3/(($F$3-$K$3)*($P$3-$K$3))*EXP(-$K$3*B936)+$P$3*$K$3*$F$3/(($F$3-$P$3)*($K$3-$P$3))*EXP(-$P$3*B936))+$M$3*EXP(-$P$3*B936)</f>
        <v>68.5051172274041</v>
      </c>
      <c r="Q936" s="16" t="n">
        <f aca="false">M936/$P$3</f>
        <v>1252758367148.56</v>
      </c>
      <c r="R936" s="2" t="n">
        <f aca="false">Q936+L936+G936</f>
        <v>1252758367148.56</v>
      </c>
      <c r="V936" s="8"/>
      <c r="W936" s="12"/>
    </row>
    <row r="937" customFormat="false" ht="12.75" hidden="false" customHeight="false" outlineLevel="0" collapsed="false">
      <c r="A937" s="0" t="n">
        <v>934</v>
      </c>
      <c r="B937" s="0" t="n">
        <f aca="false">$B$4*A937</f>
        <v>934000</v>
      </c>
      <c r="C937" s="12" t="n">
        <f aca="false">$C$3*EXP(-$F$3*B937)</f>
        <v>0</v>
      </c>
      <c r="G937" s="8" t="n">
        <f aca="false">C937/$F$3</f>
        <v>0</v>
      </c>
      <c r="H937" s="1" t="n">
        <f aca="false">L937*$K$3</f>
        <v>3.17744615432798E-075</v>
      </c>
      <c r="L937" s="8" t="n">
        <f aca="false">$F$3/($K$3-$F$3)*$G$3*(EXP(-$F$3*B937)-EXP(-$K$3*B937))+$L$3*EXP(-$K$3*B937)</f>
        <v>1.55455517973144E-071</v>
      </c>
      <c r="M937" s="15" t="n">
        <f aca="false">$G$3*($P$3*$K$3*$F$3/(($K$3-$F$3)*($P$3-$F$3))*EXP(-$F$3*B937)+$P$3*$K$3*$F$3/(($F$3-$K$3)*($P$3-$K$3))*EXP(-$K$3*B937)+$P$3*$K$3*$F$3/(($F$3-$P$3)*($K$3-$P$3))*EXP(-$P$3*B937))+$M$3*EXP(-$P$3*B937)</f>
        <v>68.5051134813099</v>
      </c>
      <c r="Q937" s="16" t="n">
        <f aca="false">M937/$P$3</f>
        <v>1252758298643.44</v>
      </c>
      <c r="R937" s="2" t="n">
        <f aca="false">Q937+L937+G937</f>
        <v>1252758298643.44</v>
      </c>
      <c r="V937" s="8"/>
      <c r="W937" s="12"/>
    </row>
    <row r="938" customFormat="false" ht="12.75" hidden="false" customHeight="false" outlineLevel="0" collapsed="false">
      <c r="A938" s="0" t="n">
        <v>935</v>
      </c>
      <c r="B938" s="0" t="n">
        <f aca="false">$B$4*A938</f>
        <v>935000</v>
      </c>
      <c r="C938" s="12" t="n">
        <f aca="false">$C$3*EXP(-$F$3*B938)</f>
        <v>0</v>
      </c>
      <c r="G938" s="8" t="n">
        <f aca="false">C938/$F$3</f>
        <v>0</v>
      </c>
      <c r="H938" s="1" t="n">
        <f aca="false">L938*$K$3</f>
        <v>2.59006231604099E-075</v>
      </c>
      <c r="L938" s="8" t="n">
        <f aca="false">$F$3/($K$3-$F$3)*$G$3*(EXP(-$F$3*B938)-EXP(-$K$3*B938))+$L$3*EXP(-$K$3*B938)</f>
        <v>1.26717955038967E-071</v>
      </c>
      <c r="M938" s="15" t="n">
        <f aca="false">$G$3*($P$3*$K$3*$F$3/(($K$3-$F$3)*($P$3-$F$3))*EXP(-$F$3*B938)+$P$3*$K$3*$F$3/(($F$3-$K$3)*($P$3-$K$3))*EXP(-$K$3*B938)+$P$3*$K$3*$F$3/(($F$3-$P$3)*($K$3-$P$3))*EXP(-$P$3*B938))+$M$3*EXP(-$P$3*B938)</f>
        <v>68.5051097352158</v>
      </c>
      <c r="Q938" s="16" t="n">
        <f aca="false">M938/$P$3</f>
        <v>1252758230138.33</v>
      </c>
      <c r="R938" s="2" t="n">
        <f aca="false">Q938+L938+G938</f>
        <v>1252758230138.33</v>
      </c>
      <c r="V938" s="8"/>
      <c r="W938" s="12"/>
    </row>
    <row r="939" customFormat="false" ht="12.75" hidden="false" customHeight="false" outlineLevel="0" collapsed="false">
      <c r="A939" s="0" t="n">
        <v>936</v>
      </c>
      <c r="B939" s="0" t="n">
        <f aca="false">$B$4*A939</f>
        <v>936000</v>
      </c>
      <c r="C939" s="12" t="n">
        <f aca="false">$C$3*EXP(-$F$3*B939)</f>
        <v>0</v>
      </c>
      <c r="G939" s="8" t="n">
        <f aca="false">C939/$F$3</f>
        <v>0</v>
      </c>
      <c r="H939" s="1" t="n">
        <f aca="false">L939*$K$3</f>
        <v>2.11126246524686E-075</v>
      </c>
      <c r="L939" s="8" t="n">
        <f aca="false">$F$3/($K$3-$F$3)*$G$3*(EXP(-$F$3*B939)-EXP(-$K$3*B939))+$L$3*EXP(-$K$3*B939)</f>
        <v>1.03292828319107E-071</v>
      </c>
      <c r="M939" s="15" t="n">
        <f aca="false">$G$3*($P$3*$K$3*$F$3/(($K$3-$F$3)*($P$3-$F$3))*EXP(-$F$3*B939)+$P$3*$K$3*$F$3/(($F$3-$K$3)*($P$3-$K$3))*EXP(-$K$3*B939)+$P$3*$K$3*$F$3/(($F$3-$P$3)*($K$3-$P$3))*EXP(-$P$3*B939))+$M$3*EXP(-$P$3*B939)</f>
        <v>68.5051059891219</v>
      </c>
      <c r="Q939" s="16" t="n">
        <f aca="false">M939/$P$3</f>
        <v>1252758161633.22</v>
      </c>
      <c r="R939" s="2" t="n">
        <f aca="false">Q939+L939+G939</f>
        <v>1252758161633.22</v>
      </c>
      <c r="V939" s="8"/>
      <c r="W939" s="12"/>
    </row>
    <row r="940" customFormat="false" ht="12.75" hidden="false" customHeight="false" outlineLevel="0" collapsed="false">
      <c r="A940" s="0" t="n">
        <v>937</v>
      </c>
      <c r="B940" s="0" t="n">
        <f aca="false">$B$4*A940</f>
        <v>937000</v>
      </c>
      <c r="C940" s="12" t="n">
        <f aca="false">$C$3*EXP(-$F$3*B940)</f>
        <v>0</v>
      </c>
      <c r="G940" s="8" t="n">
        <f aca="false">C940/$F$3</f>
        <v>0</v>
      </c>
      <c r="H940" s="1" t="n">
        <f aca="false">L940*$K$3</f>
        <v>1.72097372698486E-075</v>
      </c>
      <c r="L940" s="8" t="n">
        <f aca="false">$F$3/($K$3-$F$3)*$G$3*(EXP(-$F$3*B940)-EXP(-$K$3*B940))+$L$3*EXP(-$K$3*B940)</f>
        <v>8.41980789453176E-072</v>
      </c>
      <c r="M940" s="15" t="n">
        <f aca="false">$G$3*($P$3*$K$3*$F$3/(($K$3-$F$3)*($P$3-$F$3))*EXP(-$F$3*B940)+$P$3*$K$3*$F$3/(($F$3-$K$3)*($P$3-$K$3))*EXP(-$K$3*B940)+$P$3*$K$3*$F$3/(($F$3-$P$3)*($K$3-$P$3))*EXP(-$P$3*B940))+$M$3*EXP(-$P$3*B940)</f>
        <v>68.5051022430282</v>
      </c>
      <c r="Q940" s="16" t="n">
        <f aca="false">M940/$P$3</f>
        <v>1252758093128.12</v>
      </c>
      <c r="R940" s="2" t="n">
        <f aca="false">Q940+L940+G940</f>
        <v>1252758093128.12</v>
      </c>
      <c r="V940" s="8"/>
      <c r="W940" s="12"/>
    </row>
    <row r="941" customFormat="false" ht="12.75" hidden="false" customHeight="false" outlineLevel="0" collapsed="false">
      <c r="A941" s="0" t="n">
        <v>938</v>
      </c>
      <c r="B941" s="0" t="n">
        <f aca="false">$B$4*A941</f>
        <v>938000</v>
      </c>
      <c r="C941" s="12" t="n">
        <f aca="false">$C$3*EXP(-$F$3*B941)</f>
        <v>0</v>
      </c>
      <c r="G941" s="8" t="n">
        <f aca="false">C941/$F$3</f>
        <v>0</v>
      </c>
      <c r="H941" s="1" t="n">
        <f aca="false">L941*$K$3</f>
        <v>1.40283390517528E-075</v>
      </c>
      <c r="L941" s="8" t="n">
        <f aca="false">$F$3/($K$3-$F$3)*$G$3*(EXP(-$F$3*B941)-EXP(-$K$3*B941))+$L$3*EXP(-$K$3*B941)</f>
        <v>6.86331918047671E-072</v>
      </c>
      <c r="M941" s="15" t="n">
        <f aca="false">$G$3*($P$3*$K$3*$F$3/(($K$3-$F$3)*($P$3-$F$3))*EXP(-$F$3*B941)+$P$3*$K$3*$F$3/(($F$3-$K$3)*($P$3-$K$3))*EXP(-$K$3*B941)+$P$3*$K$3*$F$3/(($F$3-$P$3)*($K$3-$P$3))*EXP(-$P$3*B941))+$M$3*EXP(-$P$3*B941)</f>
        <v>68.5050984969348</v>
      </c>
      <c r="Q941" s="16" t="n">
        <f aca="false">M941/$P$3</f>
        <v>1252758024623.02</v>
      </c>
      <c r="R941" s="2" t="n">
        <f aca="false">Q941+L941+G941</f>
        <v>1252758024623.02</v>
      </c>
      <c r="V941" s="8"/>
      <c r="W941" s="12"/>
    </row>
    <row r="942" customFormat="false" ht="12.75" hidden="false" customHeight="false" outlineLevel="0" collapsed="false">
      <c r="A942" s="0" t="n">
        <v>939</v>
      </c>
      <c r="B942" s="0" t="n">
        <f aca="false">$B$4*A942</f>
        <v>939000</v>
      </c>
      <c r="C942" s="12" t="n">
        <f aca="false">$C$3*EXP(-$F$3*B942)</f>
        <v>0</v>
      </c>
      <c r="G942" s="8" t="n">
        <f aca="false">C942/$F$3</f>
        <v>0</v>
      </c>
      <c r="H942" s="1" t="n">
        <f aca="false">L942*$K$3</f>
        <v>1.14350552518725E-075</v>
      </c>
      <c r="L942" s="8" t="n">
        <f aca="false">$F$3/($K$3-$F$3)*$G$3*(EXP(-$F$3*B942)-EXP(-$K$3*B942))+$L$3*EXP(-$K$3*B942)</f>
        <v>5.59456352961337E-072</v>
      </c>
      <c r="M942" s="15" t="n">
        <f aca="false">$G$3*($P$3*$K$3*$F$3/(($K$3-$F$3)*($P$3-$F$3))*EXP(-$F$3*B942)+$P$3*$K$3*$F$3/(($F$3-$K$3)*($P$3-$K$3))*EXP(-$K$3*B942)+$P$3*$K$3*$F$3/(($F$3-$P$3)*($K$3-$P$3))*EXP(-$P$3*B942))+$M$3*EXP(-$P$3*B942)</f>
        <v>68.5050947508415</v>
      </c>
      <c r="Q942" s="16" t="n">
        <f aca="false">M942/$P$3</f>
        <v>1252757956117.92</v>
      </c>
      <c r="R942" s="2" t="n">
        <f aca="false">Q942+L942+G942</f>
        <v>1252757956117.92</v>
      </c>
      <c r="V942" s="8"/>
      <c r="W942" s="12"/>
    </row>
    <row r="943" customFormat="false" ht="12.75" hidden="false" customHeight="false" outlineLevel="0" collapsed="false">
      <c r="A943" s="0" t="n">
        <v>940</v>
      </c>
      <c r="B943" s="0" t="n">
        <f aca="false">$B$4*A943</f>
        <v>940000</v>
      </c>
      <c r="C943" s="12" t="n">
        <f aca="false">$C$3*EXP(-$F$3*B943)</f>
        <v>0</v>
      </c>
      <c r="G943" s="8" t="n">
        <f aca="false">C943/$F$3</f>
        <v>0</v>
      </c>
      <c r="H943" s="1" t="n">
        <f aca="false">L943*$K$3</f>
        <v>9.3211668274472E-076</v>
      </c>
      <c r="L943" s="8" t="n">
        <f aca="false">$F$3/($K$3-$F$3)*$G$3*(EXP(-$F$3*B943)-EXP(-$K$3*B943))+$L$3*EXP(-$K$3*B943)</f>
        <v>4.56035050444892E-072</v>
      </c>
      <c r="M943" s="15" t="n">
        <f aca="false">$G$3*($P$3*$K$3*$F$3/(($K$3-$F$3)*($P$3-$F$3))*EXP(-$F$3*B943)+$P$3*$K$3*$F$3/(($F$3-$K$3)*($P$3-$K$3))*EXP(-$K$3*B943)+$P$3*$K$3*$F$3/(($F$3-$P$3)*($K$3-$P$3))*EXP(-$P$3*B943))+$M$3*EXP(-$P$3*B943)</f>
        <v>68.5050910047485</v>
      </c>
      <c r="Q943" s="16" t="n">
        <f aca="false">M943/$P$3</f>
        <v>1252757887612.83</v>
      </c>
      <c r="R943" s="2" t="n">
        <f aca="false">Q943+L943+G943</f>
        <v>1252757887612.83</v>
      </c>
      <c r="V943" s="8"/>
      <c r="W943" s="12"/>
    </row>
    <row r="944" customFormat="false" ht="12.75" hidden="false" customHeight="false" outlineLevel="0" collapsed="false">
      <c r="A944" s="0" t="n">
        <v>941</v>
      </c>
      <c r="B944" s="0" t="n">
        <f aca="false">$B$4*A944</f>
        <v>941000</v>
      </c>
      <c r="C944" s="12" t="n">
        <f aca="false">$C$3*EXP(-$F$3*B944)</f>
        <v>0</v>
      </c>
      <c r="G944" s="8" t="n">
        <f aca="false">C944/$F$3</f>
        <v>0</v>
      </c>
      <c r="H944" s="1" t="n">
        <f aca="false">L944*$K$3</f>
        <v>7.59805257704152E-076</v>
      </c>
      <c r="L944" s="8" t="n">
        <f aca="false">$F$3/($K$3-$F$3)*$G$3*(EXP(-$F$3*B944)-EXP(-$K$3*B944))+$L$3*EXP(-$K$3*B944)</f>
        <v>3.71732247088537E-072</v>
      </c>
      <c r="M944" s="15" t="n">
        <f aca="false">$G$3*($P$3*$K$3*$F$3/(($K$3-$F$3)*($P$3-$F$3))*EXP(-$F$3*B944)+$P$3*$K$3*$F$3/(($F$3-$K$3)*($P$3-$K$3))*EXP(-$K$3*B944)+$P$3*$K$3*$F$3/(($F$3-$P$3)*($K$3-$P$3))*EXP(-$P$3*B944))+$M$3*EXP(-$P$3*B944)</f>
        <v>68.5050872586556</v>
      </c>
      <c r="Q944" s="16" t="n">
        <f aca="false">M944/$P$3</f>
        <v>1252757819107.74</v>
      </c>
      <c r="R944" s="2" t="n">
        <f aca="false">Q944+L944+G944</f>
        <v>1252757819107.74</v>
      </c>
      <c r="V944" s="8"/>
      <c r="W944" s="12"/>
    </row>
    <row r="945" customFormat="false" ht="12.75" hidden="false" customHeight="false" outlineLevel="0" collapsed="false">
      <c r="A945" s="0" t="n">
        <v>942</v>
      </c>
      <c r="B945" s="0" t="n">
        <f aca="false">$B$4*A945</f>
        <v>942000</v>
      </c>
      <c r="C945" s="12" t="n">
        <f aca="false">$C$3*EXP(-$F$3*B945)</f>
        <v>0</v>
      </c>
      <c r="G945" s="8" t="n">
        <f aca="false">C945/$F$3</f>
        <v>0</v>
      </c>
      <c r="H945" s="1" t="n">
        <f aca="false">L945*$K$3</f>
        <v>6.19347384637427E-076</v>
      </c>
      <c r="L945" s="8" t="n">
        <f aca="false">$F$3/($K$3-$F$3)*$G$3*(EXP(-$F$3*B945)-EXP(-$K$3*B945))+$L$3*EXP(-$K$3*B945)</f>
        <v>3.03013690264993E-072</v>
      </c>
      <c r="M945" s="15" t="n">
        <f aca="false">$G$3*($P$3*$K$3*$F$3/(($K$3-$F$3)*($P$3-$F$3))*EXP(-$F$3*B945)+$P$3*$K$3*$F$3/(($F$3-$K$3)*($P$3-$K$3))*EXP(-$K$3*B945)+$P$3*$K$3*$F$3/(($F$3-$P$3)*($K$3-$P$3))*EXP(-$P$3*B945))+$M$3*EXP(-$P$3*B945)</f>
        <v>68.505083512563</v>
      </c>
      <c r="Q945" s="16" t="n">
        <f aca="false">M945/$P$3</f>
        <v>1252757750602.65</v>
      </c>
      <c r="R945" s="2" t="n">
        <f aca="false">Q945+L945+G945</f>
        <v>1252757750602.65</v>
      </c>
      <c r="V945" s="8"/>
      <c r="W945" s="12"/>
    </row>
    <row r="946" customFormat="false" ht="12.75" hidden="false" customHeight="false" outlineLevel="0" collapsed="false">
      <c r="A946" s="0" t="n">
        <v>943</v>
      </c>
      <c r="B946" s="0" t="n">
        <f aca="false">$B$4*A946</f>
        <v>943000</v>
      </c>
      <c r="C946" s="12" t="n">
        <f aca="false">$C$3*EXP(-$F$3*B946)</f>
        <v>0</v>
      </c>
      <c r="G946" s="8" t="n">
        <f aca="false">C946/$F$3</f>
        <v>0</v>
      </c>
      <c r="H946" s="1" t="n">
        <f aca="false">L946*$K$3</f>
        <v>5.04854604476285E-076</v>
      </c>
      <c r="L946" s="8" t="n">
        <f aca="false">$F$3/($K$3-$F$3)*$G$3*(EXP(-$F$3*B946)-EXP(-$K$3*B946))+$L$3*EXP(-$K$3*B946)</f>
        <v>2.46998470558147E-072</v>
      </c>
      <c r="M946" s="15" t="n">
        <f aca="false">$G$3*($P$3*$K$3*$F$3/(($K$3-$F$3)*($P$3-$F$3))*EXP(-$F$3*B946)+$P$3*$K$3*$F$3/(($F$3-$K$3)*($P$3-$K$3))*EXP(-$K$3*B946)+$P$3*$K$3*$F$3/(($F$3-$P$3)*($K$3-$P$3))*EXP(-$P$3*B946))+$M$3*EXP(-$P$3*B946)</f>
        <v>68.5050797664705</v>
      </c>
      <c r="Q946" s="16" t="n">
        <f aca="false">M946/$P$3</f>
        <v>1252757682097.57</v>
      </c>
      <c r="R946" s="2" t="n">
        <f aca="false">Q946+L946+G946</f>
        <v>1252757682097.57</v>
      </c>
      <c r="V946" s="8"/>
      <c r="W946" s="12"/>
    </row>
    <row r="947" customFormat="false" ht="12.75" hidden="false" customHeight="false" outlineLevel="0" collapsed="false">
      <c r="A947" s="0" t="n">
        <v>944</v>
      </c>
      <c r="B947" s="0" t="n">
        <f aca="false">$B$4*A947</f>
        <v>944000</v>
      </c>
      <c r="C947" s="12" t="n">
        <f aca="false">$C$3*EXP(-$F$3*B947)</f>
        <v>0</v>
      </c>
      <c r="G947" s="8" t="n">
        <f aca="false">C947/$F$3</f>
        <v>0</v>
      </c>
      <c r="H947" s="1" t="n">
        <f aca="false">L947*$K$3</f>
        <v>4.11527000812501E-076</v>
      </c>
      <c r="L947" s="8" t="n">
        <f aca="false">$F$3/($K$3-$F$3)*$G$3*(EXP(-$F$3*B947)-EXP(-$K$3*B947))+$L$3*EXP(-$K$3*B947)</f>
        <v>2.01338244502123E-072</v>
      </c>
      <c r="M947" s="15" t="n">
        <f aca="false">$G$3*($P$3*$K$3*$F$3/(($K$3-$F$3)*($P$3-$F$3))*EXP(-$F$3*B947)+$P$3*$K$3*$F$3/(($F$3-$K$3)*($P$3-$K$3))*EXP(-$K$3*B947)+$P$3*$K$3*$F$3/(($F$3-$P$3)*($K$3-$P$3))*EXP(-$P$3*B947))+$M$3*EXP(-$P$3*B947)</f>
        <v>68.5050760203783</v>
      </c>
      <c r="Q947" s="16" t="n">
        <f aca="false">M947/$P$3</f>
        <v>1252757613592.5</v>
      </c>
      <c r="R947" s="2" t="n">
        <f aca="false">Q947+L947+G947</f>
        <v>1252757613592.5</v>
      </c>
      <c r="V947" s="8"/>
      <c r="W947" s="12"/>
    </row>
    <row r="948" customFormat="false" ht="12.75" hidden="false" customHeight="false" outlineLevel="0" collapsed="false">
      <c r="A948" s="0" t="n">
        <v>945</v>
      </c>
      <c r="B948" s="0" t="n">
        <f aca="false">$B$4*A948</f>
        <v>945000</v>
      </c>
      <c r="C948" s="12" t="n">
        <f aca="false">$C$3*EXP(-$F$3*B948)</f>
        <v>0</v>
      </c>
      <c r="G948" s="8" t="n">
        <f aca="false">C948/$F$3</f>
        <v>0</v>
      </c>
      <c r="H948" s="1" t="n">
        <f aca="false">L948*$K$3</f>
        <v>3.35451971510507E-076</v>
      </c>
      <c r="L948" s="8" t="n">
        <f aca="false">$F$3/($K$3-$F$3)*$G$3*(EXP(-$F$3*B948)-EXP(-$K$3*B948))+$L$3*EXP(-$K$3*B948)</f>
        <v>1.64118784248312E-072</v>
      </c>
      <c r="M948" s="15" t="n">
        <f aca="false">$G$3*($P$3*$K$3*$F$3/(($K$3-$F$3)*($P$3-$F$3))*EXP(-$F$3*B948)+$P$3*$K$3*$F$3/(($F$3-$K$3)*($P$3-$K$3))*EXP(-$K$3*B948)+$P$3*$K$3*$F$3/(($F$3-$P$3)*($K$3-$P$3))*EXP(-$P$3*B948))+$M$3*EXP(-$P$3*B948)</f>
        <v>68.5050722742863</v>
      </c>
      <c r="Q948" s="16" t="n">
        <f aca="false">M948/$P$3</f>
        <v>1252757545087.42</v>
      </c>
      <c r="R948" s="2" t="n">
        <f aca="false">Q948+L948+G948</f>
        <v>1252757545087.42</v>
      </c>
      <c r="V948" s="8"/>
      <c r="W948" s="12"/>
    </row>
    <row r="949" customFormat="false" ht="12.75" hidden="false" customHeight="false" outlineLevel="0" collapsed="false">
      <c r="A949" s="0" t="n">
        <v>946</v>
      </c>
      <c r="B949" s="0" t="n">
        <f aca="false">$B$4*A949</f>
        <v>946000</v>
      </c>
      <c r="C949" s="12" t="n">
        <f aca="false">$C$3*EXP(-$F$3*B949)</f>
        <v>0</v>
      </c>
      <c r="G949" s="8" t="n">
        <f aca="false">C949/$F$3</f>
        <v>0</v>
      </c>
      <c r="H949" s="1" t="n">
        <f aca="false">L949*$K$3</f>
        <v>2.73440199472012E-076</v>
      </c>
      <c r="L949" s="8" t="n">
        <f aca="false">$F$3/($K$3-$F$3)*$G$3*(EXP(-$F$3*B949)-EXP(-$K$3*B949))+$L$3*EXP(-$K$3*B949)</f>
        <v>1.3377972679632E-072</v>
      </c>
      <c r="M949" s="15" t="n">
        <f aca="false">$G$3*($P$3*$K$3*$F$3/(($K$3-$F$3)*($P$3-$F$3))*EXP(-$F$3*B949)+$P$3*$K$3*$F$3/(($F$3-$K$3)*($P$3-$K$3))*EXP(-$K$3*B949)+$P$3*$K$3*$F$3/(($F$3-$P$3)*($K$3-$P$3))*EXP(-$P$3*B949))+$M$3*EXP(-$P$3*B949)</f>
        <v>68.5050685281944</v>
      </c>
      <c r="Q949" s="16" t="n">
        <f aca="false">M949/$P$3</f>
        <v>1252757476582.35</v>
      </c>
      <c r="R949" s="2" t="n">
        <f aca="false">Q949+L949+G949</f>
        <v>1252757476582.35</v>
      </c>
      <c r="V949" s="8"/>
      <c r="W949" s="12"/>
    </row>
    <row r="950" customFormat="false" ht="12.75" hidden="false" customHeight="false" outlineLevel="0" collapsed="false">
      <c r="A950" s="0" t="n">
        <v>947</v>
      </c>
      <c r="B950" s="0" t="n">
        <f aca="false">$B$4*A950</f>
        <v>947000</v>
      </c>
      <c r="C950" s="12" t="n">
        <f aca="false">$C$3*EXP(-$F$3*B950)</f>
        <v>0</v>
      </c>
      <c r="G950" s="8" t="n">
        <f aca="false">C950/$F$3</f>
        <v>0</v>
      </c>
      <c r="H950" s="1" t="n">
        <f aca="false">L950*$K$3</f>
        <v>2.22891945903946E-076</v>
      </c>
      <c r="L950" s="8" t="n">
        <f aca="false">$F$3/($K$3-$F$3)*$G$3*(EXP(-$F$3*B950)-EXP(-$K$3*B950))+$L$3*EXP(-$K$3*B950)</f>
        <v>1.09049158410894E-072</v>
      </c>
      <c r="M950" s="15" t="n">
        <f aca="false">$G$3*($P$3*$K$3*$F$3/(($K$3-$F$3)*($P$3-$F$3))*EXP(-$F$3*B950)+$P$3*$K$3*$F$3/(($F$3-$K$3)*($P$3-$K$3))*EXP(-$K$3*B950)+$P$3*$K$3*$F$3/(($F$3-$P$3)*($K$3-$P$3))*EXP(-$P$3*B950))+$M$3*EXP(-$P$3*B950)</f>
        <v>68.5050647821028</v>
      </c>
      <c r="Q950" s="16" t="n">
        <f aca="false">M950/$P$3</f>
        <v>1252757408077.28</v>
      </c>
      <c r="R950" s="2" t="n">
        <f aca="false">Q950+L950+G950</f>
        <v>1252757408077.28</v>
      </c>
      <c r="V950" s="8"/>
      <c r="W950" s="12"/>
    </row>
    <row r="951" customFormat="false" ht="12.75" hidden="false" customHeight="false" outlineLevel="0" collapsed="false">
      <c r="A951" s="0" t="n">
        <v>948</v>
      </c>
      <c r="B951" s="0" t="n">
        <f aca="false">$B$4*A951</f>
        <v>948000</v>
      </c>
      <c r="C951" s="12" t="n">
        <f aca="false">$C$3*EXP(-$F$3*B951)</f>
        <v>0</v>
      </c>
      <c r="G951" s="8" t="n">
        <f aca="false">C951/$F$3</f>
        <v>0</v>
      </c>
      <c r="H951" s="1" t="n">
        <f aca="false">L951*$K$3</f>
        <v>1.8168806066108E-076</v>
      </c>
      <c r="L951" s="8" t="n">
        <f aca="false">$F$3/($K$3-$F$3)*$G$3*(EXP(-$F$3*B951)-EXP(-$K$3*B951))+$L$3*EXP(-$K$3*B951)</f>
        <v>8.88902917871089E-073</v>
      </c>
      <c r="M951" s="15" t="n">
        <f aca="false">$G$3*($P$3*$K$3*$F$3/(($K$3-$F$3)*($P$3-$F$3))*EXP(-$F$3*B951)+$P$3*$K$3*$F$3/(($F$3-$K$3)*($P$3-$K$3))*EXP(-$K$3*B951)+$P$3*$K$3*$F$3/(($F$3-$P$3)*($K$3-$P$3))*EXP(-$P$3*B951))+$M$3*EXP(-$P$3*B951)</f>
        <v>68.5050610360114</v>
      </c>
      <c r="Q951" s="16" t="n">
        <f aca="false">M951/$P$3</f>
        <v>1252757339572.22</v>
      </c>
      <c r="R951" s="2" t="n">
        <f aca="false">Q951+L951+G951</f>
        <v>1252757339572.22</v>
      </c>
      <c r="V951" s="8"/>
      <c r="W951" s="12"/>
    </row>
    <row r="952" customFormat="false" ht="12.75" hidden="false" customHeight="false" outlineLevel="0" collapsed="false">
      <c r="A952" s="0" t="n">
        <v>949</v>
      </c>
      <c r="B952" s="0" t="n">
        <f aca="false">$B$4*A952</f>
        <v>949000</v>
      </c>
      <c r="C952" s="12" t="n">
        <f aca="false">$C$3*EXP(-$F$3*B952)</f>
        <v>0</v>
      </c>
      <c r="G952" s="8" t="n">
        <f aca="false">C952/$F$3</f>
        <v>0</v>
      </c>
      <c r="H952" s="1" t="n">
        <f aca="false">L952*$K$3</f>
        <v>1.48101140455789E-076</v>
      </c>
      <c r="L952" s="8" t="n">
        <f aca="false">$F$3/($K$3-$F$3)*$G$3*(EXP(-$F$3*B952)-EXP(-$K$3*B952))+$L$3*EXP(-$K$3*B952)</f>
        <v>7.24580004939131E-073</v>
      </c>
      <c r="M952" s="15" t="n">
        <f aca="false">$G$3*($P$3*$K$3*$F$3/(($K$3-$F$3)*($P$3-$F$3))*EXP(-$F$3*B952)+$P$3*$K$3*$F$3/(($F$3-$K$3)*($P$3-$K$3))*EXP(-$K$3*B952)+$P$3*$K$3*$F$3/(($F$3-$P$3)*($K$3-$P$3))*EXP(-$P$3*B952))+$M$3*EXP(-$P$3*B952)</f>
        <v>68.5050572899202</v>
      </c>
      <c r="Q952" s="16" t="n">
        <f aca="false">M952/$P$3</f>
        <v>1252757271067.16</v>
      </c>
      <c r="R952" s="2" t="n">
        <f aca="false">Q952+L952+G952</f>
        <v>1252757271067.16</v>
      </c>
      <c r="V952" s="8"/>
      <c r="W952" s="12"/>
    </row>
    <row r="953" customFormat="false" ht="12.75" hidden="false" customHeight="false" outlineLevel="0" collapsed="false">
      <c r="A953" s="0" t="n">
        <v>950</v>
      </c>
      <c r="B953" s="0" t="n">
        <f aca="false">$B$4*A953</f>
        <v>950000</v>
      </c>
      <c r="C953" s="12" t="n">
        <f aca="false">$C$3*EXP(-$F$3*B953)</f>
        <v>0</v>
      </c>
      <c r="G953" s="8" t="n">
        <f aca="false">C953/$F$3</f>
        <v>0</v>
      </c>
      <c r="H953" s="1" t="n">
        <f aca="false">L953*$K$3</f>
        <v>1.20723110393148E-076</v>
      </c>
      <c r="L953" s="8" t="n">
        <f aca="false">$F$3/($K$3-$F$3)*$G$3*(EXP(-$F$3*B953)-EXP(-$K$3*B953))+$L$3*EXP(-$K$3*B953)</f>
        <v>5.90633884760985E-073</v>
      </c>
      <c r="M953" s="15" t="n">
        <f aca="false">$G$3*($P$3*$K$3*$F$3/(($K$3-$F$3)*($P$3-$F$3))*EXP(-$F$3*B953)+$P$3*$K$3*$F$3/(($F$3-$K$3)*($P$3-$K$3))*EXP(-$K$3*B953)+$P$3*$K$3*$F$3/(($F$3-$P$3)*($K$3-$P$3))*EXP(-$P$3*B953))+$M$3*EXP(-$P$3*B953)</f>
        <v>68.5050535438292</v>
      </c>
      <c r="Q953" s="16" t="n">
        <f aca="false">M953/$P$3</f>
        <v>1252757202562.11</v>
      </c>
      <c r="R953" s="2" t="n">
        <f aca="false">Q953+L953+G953</f>
        <v>1252757202562.11</v>
      </c>
      <c r="V953" s="8"/>
      <c r="W953" s="12"/>
    </row>
    <row r="954" customFormat="false" ht="12.75" hidden="false" customHeight="false" outlineLevel="0" collapsed="false">
      <c r="A954" s="0" t="n">
        <v>951</v>
      </c>
      <c r="B954" s="0" t="n">
        <f aca="false">$B$4*A954</f>
        <v>951000</v>
      </c>
      <c r="C954" s="12" t="n">
        <f aca="false">$C$3*EXP(-$F$3*B954)</f>
        <v>0</v>
      </c>
      <c r="G954" s="8" t="n">
        <f aca="false">C954/$F$3</f>
        <v>0</v>
      </c>
      <c r="H954" s="1" t="n">
        <f aca="false">L954*$K$3</f>
        <v>9.84061928094833E-077</v>
      </c>
      <c r="L954" s="8" t="n">
        <f aca="false">$F$3/($K$3-$F$3)*$G$3*(EXP(-$F$3*B954)-EXP(-$K$3*B954))+$L$3*EXP(-$K$3*B954)</f>
        <v>4.81449092508657E-073</v>
      </c>
      <c r="M954" s="15" t="n">
        <f aca="false">$G$3*($P$3*$K$3*$F$3/(($K$3-$F$3)*($P$3-$F$3))*EXP(-$F$3*B954)+$P$3*$K$3*$F$3/(($F$3-$K$3)*($P$3-$K$3))*EXP(-$K$3*B954)+$P$3*$K$3*$F$3/(($F$3-$P$3)*($K$3-$P$3))*EXP(-$P$3*B954))+$M$3*EXP(-$P$3*B954)</f>
        <v>68.5050497977384</v>
      </c>
      <c r="Q954" s="16" t="n">
        <f aca="false">M954/$P$3</f>
        <v>1252757134057.06</v>
      </c>
      <c r="R954" s="2" t="n">
        <f aca="false">Q954+L954+G954</f>
        <v>1252757134057.06</v>
      </c>
      <c r="V954" s="8"/>
      <c r="W954" s="12"/>
    </row>
    <row r="955" customFormat="false" ht="12.75" hidden="false" customHeight="false" outlineLevel="0" collapsed="false">
      <c r="A955" s="0" t="n">
        <v>952</v>
      </c>
      <c r="B955" s="0" t="n">
        <f aca="false">$B$4*A955</f>
        <v>952000</v>
      </c>
      <c r="C955" s="12" t="n">
        <f aca="false">$C$3*EXP(-$F$3*B955)</f>
        <v>0</v>
      </c>
      <c r="G955" s="8" t="n">
        <f aca="false">C955/$F$3</f>
        <v>0</v>
      </c>
      <c r="H955" s="1" t="n">
        <f aca="false">L955*$K$3</f>
        <v>8.02147886326064E-077</v>
      </c>
      <c r="L955" s="8" t="n">
        <f aca="false">$F$3/($K$3-$F$3)*$G$3*(EXP(-$F$3*B955)-EXP(-$K$3*B955))+$L$3*EXP(-$K$3*B955)</f>
        <v>3.92448240200797E-073</v>
      </c>
      <c r="M955" s="15" t="n">
        <f aca="false">$G$3*($P$3*$K$3*$F$3/(($K$3-$F$3)*($P$3-$F$3))*EXP(-$F$3*B955)+$P$3*$K$3*$F$3/(($F$3-$K$3)*($P$3-$K$3))*EXP(-$K$3*B955)+$P$3*$K$3*$F$3/(($F$3-$P$3)*($K$3-$P$3))*EXP(-$P$3*B955))+$M$3*EXP(-$P$3*B955)</f>
        <v>68.5050460516478</v>
      </c>
      <c r="Q955" s="16" t="n">
        <f aca="false">M955/$P$3</f>
        <v>1252757065552.01</v>
      </c>
      <c r="R955" s="2" t="n">
        <f aca="false">Q955+L955+G955</f>
        <v>1252757065552.01</v>
      </c>
      <c r="V955" s="8"/>
      <c r="W955" s="12"/>
    </row>
    <row r="956" customFormat="false" ht="12.75" hidden="false" customHeight="false" outlineLevel="0" collapsed="false">
      <c r="A956" s="0" t="n">
        <v>953</v>
      </c>
      <c r="B956" s="0" t="n">
        <f aca="false">$B$4*A956</f>
        <v>953000</v>
      </c>
      <c r="C956" s="12" t="n">
        <f aca="false">$C$3*EXP(-$F$3*B956)</f>
        <v>0</v>
      </c>
      <c r="G956" s="8" t="n">
        <f aca="false">C956/$F$3</f>
        <v>0</v>
      </c>
      <c r="H956" s="1" t="n">
        <f aca="false">L956*$K$3</f>
        <v>6.53862539711369E-077</v>
      </c>
      <c r="L956" s="8" t="n">
        <f aca="false">$F$3/($K$3-$F$3)*$G$3*(EXP(-$F$3*B956)-EXP(-$K$3*B956))+$L$3*EXP(-$K$3*B956)</f>
        <v>3.19900117443734E-073</v>
      </c>
      <c r="M956" s="15" t="n">
        <f aca="false">$G$3*($P$3*$K$3*$F$3/(($K$3-$F$3)*($P$3-$F$3))*EXP(-$F$3*B956)+$P$3*$K$3*$F$3/(($F$3-$K$3)*($P$3-$K$3))*EXP(-$K$3*B956)+$P$3*$K$3*$F$3/(($F$3-$P$3)*($K$3-$P$3))*EXP(-$P$3*B956))+$M$3*EXP(-$P$3*B956)</f>
        <v>68.5050423055574</v>
      </c>
      <c r="Q956" s="16" t="n">
        <f aca="false">M956/$P$3</f>
        <v>1252756997046.96</v>
      </c>
      <c r="R956" s="2" t="n">
        <f aca="false">Q956+L956+G956</f>
        <v>1252756997046.96</v>
      </c>
      <c r="V956" s="8"/>
      <c r="W956" s="12"/>
    </row>
    <row r="957" customFormat="false" ht="12.75" hidden="false" customHeight="false" outlineLevel="0" collapsed="false">
      <c r="A957" s="0" t="n">
        <v>954</v>
      </c>
      <c r="B957" s="0" t="n">
        <f aca="false">$B$4*A957</f>
        <v>954000</v>
      </c>
      <c r="C957" s="12" t="n">
        <f aca="false">$C$3*EXP(-$F$3*B957)</f>
        <v>0</v>
      </c>
      <c r="G957" s="8" t="n">
        <f aca="false">C957/$F$3</f>
        <v>0</v>
      </c>
      <c r="H957" s="1" t="n">
        <f aca="false">L957*$K$3</f>
        <v>5.32989275576081E-077</v>
      </c>
      <c r="L957" s="8" t="n">
        <f aca="false">$F$3/($K$3-$F$3)*$G$3*(EXP(-$F$3*B957)-EXP(-$K$3*B957))+$L$3*EXP(-$K$3*B957)</f>
        <v>2.60763266738454E-073</v>
      </c>
      <c r="M957" s="15" t="n">
        <f aca="false">$G$3*($P$3*$K$3*$F$3/(($K$3-$F$3)*($P$3-$F$3))*EXP(-$F$3*B957)+$P$3*$K$3*$F$3/(($F$3-$K$3)*($P$3-$K$3))*EXP(-$K$3*B957)+$P$3*$K$3*$F$3/(($F$3-$P$3)*($K$3-$P$3))*EXP(-$P$3*B957))+$M$3*EXP(-$P$3*B957)</f>
        <v>68.5050385594672</v>
      </c>
      <c r="Q957" s="16" t="n">
        <f aca="false">M957/$P$3</f>
        <v>1252756928541.92</v>
      </c>
      <c r="R957" s="2" t="n">
        <f aca="false">Q957+L957+G957</f>
        <v>1252756928541.92</v>
      </c>
      <c r="V957" s="8"/>
      <c r="W957" s="12"/>
    </row>
    <row r="958" customFormat="false" ht="12.75" hidden="false" customHeight="false" outlineLevel="0" collapsed="false">
      <c r="A958" s="0" t="n">
        <v>955</v>
      </c>
      <c r="B958" s="0" t="n">
        <f aca="false">$B$4*A958</f>
        <v>955000</v>
      </c>
      <c r="C958" s="12" t="n">
        <f aca="false">$C$3*EXP(-$F$3*B958)</f>
        <v>0</v>
      </c>
      <c r="G958" s="8" t="n">
        <f aca="false">C958/$F$3</f>
        <v>0</v>
      </c>
      <c r="H958" s="1" t="n">
        <f aca="false">L958*$K$3</f>
        <v>4.34460686499194E-077</v>
      </c>
      <c r="L958" s="8" t="n">
        <f aca="false">$F$3/($K$3-$F$3)*$G$3*(EXP(-$F$3*B958)-EXP(-$K$3*B958))+$L$3*EXP(-$K$3*B958)</f>
        <v>2.12558475512496E-073</v>
      </c>
      <c r="M958" s="15" t="n">
        <f aca="false">$G$3*($P$3*$K$3*$F$3/(($K$3-$F$3)*($P$3-$F$3))*EXP(-$F$3*B958)+$P$3*$K$3*$F$3/(($F$3-$K$3)*($P$3-$K$3))*EXP(-$K$3*B958)+$P$3*$K$3*$F$3/(($F$3-$P$3)*($K$3-$P$3))*EXP(-$P$3*B958))+$M$3*EXP(-$P$3*B958)</f>
        <v>68.5050348133772</v>
      </c>
      <c r="Q958" s="16" t="n">
        <f aca="false">M958/$P$3</f>
        <v>1252756860036.89</v>
      </c>
      <c r="R958" s="2" t="n">
        <f aca="false">Q958+L958+G958</f>
        <v>1252756860036.89</v>
      </c>
      <c r="V958" s="8"/>
      <c r="W958" s="12"/>
    </row>
    <row r="959" customFormat="false" ht="12.75" hidden="false" customHeight="false" outlineLevel="0" collapsed="false">
      <c r="A959" s="0" t="n">
        <v>956</v>
      </c>
      <c r="B959" s="0" t="n">
        <f aca="false">$B$4*A959</f>
        <v>956000</v>
      </c>
      <c r="C959" s="12" t="n">
        <f aca="false">$C$3*EXP(-$F$3*B959)</f>
        <v>0</v>
      </c>
      <c r="G959" s="8" t="n">
        <f aca="false">C959/$F$3</f>
        <v>0</v>
      </c>
      <c r="H959" s="1" t="n">
        <f aca="false">L959*$K$3</f>
        <v>3.54146127817186E-077</v>
      </c>
      <c r="L959" s="8" t="n">
        <f aca="false">$F$3/($K$3-$F$3)*$G$3*(EXP(-$F$3*B959)-EXP(-$K$3*B959))+$L$3*EXP(-$K$3*B959)</f>
        <v>1.7326483932077E-073</v>
      </c>
      <c r="M959" s="15" t="n">
        <f aca="false">$G$3*($P$3*$K$3*$F$3/(($K$3-$F$3)*($P$3-$F$3))*EXP(-$F$3*B959)+$P$3*$K$3*$F$3/(($F$3-$K$3)*($P$3-$K$3))*EXP(-$K$3*B959)+$P$3*$K$3*$F$3/(($F$3-$P$3)*($K$3-$P$3))*EXP(-$P$3*B959))+$M$3*EXP(-$P$3*B959)</f>
        <v>68.5050310672874</v>
      </c>
      <c r="Q959" s="16" t="n">
        <f aca="false">M959/$P$3</f>
        <v>1252756791531.85</v>
      </c>
      <c r="R959" s="2" t="n">
        <f aca="false">Q959+L959+G959</f>
        <v>1252756791531.85</v>
      </c>
      <c r="V959" s="8"/>
      <c r="W959" s="12"/>
    </row>
    <row r="960" customFormat="false" ht="12.75" hidden="false" customHeight="false" outlineLevel="0" collapsed="false">
      <c r="A960" s="0" t="n">
        <v>957</v>
      </c>
      <c r="B960" s="0" t="n">
        <f aca="false">$B$4*A960</f>
        <v>957000</v>
      </c>
      <c r="C960" s="12" t="n">
        <f aca="false">$C$3*EXP(-$F$3*B960)</f>
        <v>0</v>
      </c>
      <c r="G960" s="8" t="n">
        <f aca="false">C960/$F$3</f>
        <v>0</v>
      </c>
      <c r="H960" s="1" t="n">
        <f aca="false">L960*$K$3</f>
        <v>2.88678547323842E-077</v>
      </c>
      <c r="L960" s="8" t="n">
        <f aca="false">$F$3/($K$3-$F$3)*$G$3*(EXP(-$F$3*B960)-EXP(-$K$3*B960))+$L$3*EXP(-$K$3*B960)</f>
        <v>1.41235038840348E-073</v>
      </c>
      <c r="M960" s="15" t="n">
        <f aca="false">$G$3*($P$3*$K$3*$F$3/(($K$3-$F$3)*($P$3-$F$3))*EXP(-$F$3*B960)+$P$3*$K$3*$F$3/(($F$3-$K$3)*($P$3-$K$3))*EXP(-$K$3*B960)+$P$3*$K$3*$F$3/(($F$3-$P$3)*($K$3-$P$3))*EXP(-$P$3*B960))+$M$3*EXP(-$P$3*B960)</f>
        <v>68.5050273211979</v>
      </c>
      <c r="Q960" s="16" t="n">
        <f aca="false">M960/$P$3</f>
        <v>1252756723026.82</v>
      </c>
      <c r="R960" s="2" t="n">
        <f aca="false">Q960+L960+G960</f>
        <v>1252756723026.82</v>
      </c>
      <c r="V960" s="8"/>
      <c r="W960" s="12"/>
    </row>
    <row r="961" customFormat="false" ht="12.75" hidden="false" customHeight="false" outlineLevel="0" collapsed="false">
      <c r="A961" s="0" t="n">
        <v>958</v>
      </c>
      <c r="B961" s="0" t="n">
        <f aca="false">$B$4*A961</f>
        <v>958000</v>
      </c>
      <c r="C961" s="12" t="n">
        <f aca="false">$C$3*EXP(-$F$3*B961)</f>
        <v>0</v>
      </c>
      <c r="G961" s="8" t="n">
        <f aca="false">C961/$F$3</f>
        <v>0</v>
      </c>
      <c r="H961" s="1" t="n">
        <f aca="false">L961*$K$3</f>
        <v>2.3531332729415E-077</v>
      </c>
      <c r="L961" s="8" t="n">
        <f aca="false">$F$3/($K$3-$F$3)*$G$3*(EXP(-$F$3*B961)-EXP(-$K$3*B961))+$L$3*EXP(-$K$3*B961)</f>
        <v>1.15126278790498E-073</v>
      </c>
      <c r="M961" s="15" t="n">
        <f aca="false">$G$3*($P$3*$K$3*$F$3/(($K$3-$F$3)*($P$3-$F$3))*EXP(-$F$3*B961)+$P$3*$K$3*$F$3/(($F$3-$K$3)*($P$3-$K$3))*EXP(-$K$3*B961)+$P$3*$K$3*$F$3/(($F$3-$P$3)*($K$3-$P$3))*EXP(-$P$3*B961))+$M$3*EXP(-$P$3*B961)</f>
        <v>68.5050235751085</v>
      </c>
      <c r="Q961" s="16" t="n">
        <f aca="false">M961/$P$3</f>
        <v>1252756654521.8</v>
      </c>
      <c r="R961" s="2" t="n">
        <f aca="false">Q961+L961+G961</f>
        <v>1252756654521.8</v>
      </c>
      <c r="V961" s="8"/>
      <c r="W961" s="12"/>
    </row>
    <row r="962" customFormat="false" ht="12.75" hidden="false" customHeight="false" outlineLevel="0" collapsed="false">
      <c r="A962" s="0" t="n">
        <v>959</v>
      </c>
      <c r="B962" s="0" t="n">
        <f aca="false">$B$4*A962</f>
        <v>959000</v>
      </c>
      <c r="C962" s="12" t="n">
        <f aca="false">$C$3*EXP(-$F$3*B962)</f>
        <v>0</v>
      </c>
      <c r="G962" s="8" t="n">
        <f aca="false">C962/$F$3</f>
        <v>0</v>
      </c>
      <c r="H962" s="1" t="n">
        <f aca="false">L962*$K$3</f>
        <v>1.91813221022372E-077</v>
      </c>
      <c r="L962" s="8" t="n">
        <f aca="false">$F$3/($K$3-$F$3)*$G$3*(EXP(-$F$3*B962)-EXP(-$K$3*B962))+$L$3*EXP(-$K$3*B962)</f>
        <v>9.38439935087947E-074</v>
      </c>
      <c r="M962" s="15" t="n">
        <f aca="false">$G$3*($P$3*$K$3*$F$3/(($K$3-$F$3)*($P$3-$F$3))*EXP(-$F$3*B962)+$P$3*$K$3*$F$3/(($F$3-$K$3)*($P$3-$K$3))*EXP(-$K$3*B962)+$P$3*$K$3*$F$3/(($F$3-$P$3)*($K$3-$P$3))*EXP(-$P$3*B962))+$M$3*EXP(-$P$3*B962)</f>
        <v>68.5050198290193</v>
      </c>
      <c r="Q962" s="16" t="n">
        <f aca="false">M962/$P$3</f>
        <v>1252756586016.78</v>
      </c>
      <c r="R962" s="2" t="n">
        <f aca="false">Q962+L962+G962</f>
        <v>1252756586016.78</v>
      </c>
      <c r="V962" s="8"/>
      <c r="W962" s="12"/>
    </row>
    <row r="963" customFormat="false" ht="12.75" hidden="false" customHeight="false" outlineLevel="0" collapsed="false">
      <c r="A963" s="0" t="n">
        <v>960</v>
      </c>
      <c r="B963" s="0" t="n">
        <f aca="false">$B$4*A963</f>
        <v>960000</v>
      </c>
      <c r="C963" s="12" t="n">
        <f aca="false">$C$3*EXP(-$F$3*B963)</f>
        <v>0</v>
      </c>
      <c r="G963" s="8" t="n">
        <f aca="false">C963/$F$3</f>
        <v>0</v>
      </c>
      <c r="H963" s="1" t="n">
        <f aca="false">L963*$K$3</f>
        <v>1.56354560032997E-077</v>
      </c>
      <c r="L963" s="8" t="n">
        <f aca="false">$F$3/($K$3-$F$3)*$G$3*(EXP(-$F$3*B963)-EXP(-$K$3*B963))+$L$3*EXP(-$K$3*B963)</f>
        <v>7.64959591346188E-074</v>
      </c>
      <c r="M963" s="15" t="n">
        <f aca="false">$G$3*($P$3*$K$3*$F$3/(($K$3-$F$3)*($P$3-$F$3))*EXP(-$F$3*B963)+$P$3*$K$3*$F$3/(($F$3-$K$3)*($P$3-$K$3))*EXP(-$K$3*B963)+$P$3*$K$3*$F$3/(($F$3-$P$3)*($K$3-$P$3))*EXP(-$P$3*B963))+$M$3*EXP(-$P$3*B963)</f>
        <v>68.5050160829304</v>
      </c>
      <c r="Q963" s="16" t="n">
        <f aca="false">M963/$P$3</f>
        <v>1252756517511.76</v>
      </c>
      <c r="R963" s="2" t="n">
        <f aca="false">Q963+L963+G963</f>
        <v>1252756517511.76</v>
      </c>
      <c r="V963" s="8"/>
      <c r="W963" s="12"/>
    </row>
    <row r="964" customFormat="false" ht="12.75" hidden="false" customHeight="false" outlineLevel="0" collapsed="false">
      <c r="A964" s="0" t="n">
        <v>961</v>
      </c>
      <c r="B964" s="0" t="n">
        <f aca="false">$B$4*A964</f>
        <v>961000</v>
      </c>
      <c r="C964" s="12" t="n">
        <f aca="false">$C$3*EXP(-$F$3*B964)</f>
        <v>0</v>
      </c>
      <c r="G964" s="8" t="n">
        <f aca="false">C964/$F$3</f>
        <v>0</v>
      </c>
      <c r="H964" s="1" t="n">
        <f aca="false">L964*$K$3</f>
        <v>1.27450799860453E-077</v>
      </c>
      <c r="L964" s="8" t="n">
        <f aca="false">$F$3/($K$3-$F$3)*$G$3*(EXP(-$F$3*B964)-EXP(-$K$3*B964))+$L$3*EXP(-$K$3*B964)</f>
        <v>6.23548886309566E-074</v>
      </c>
      <c r="M964" s="15" t="n">
        <f aca="false">$G$3*($P$3*$K$3*$F$3/(($K$3-$F$3)*($P$3-$F$3))*EXP(-$F$3*B964)+$P$3*$K$3*$F$3/(($F$3-$K$3)*($P$3-$K$3))*EXP(-$K$3*B964)+$P$3*$K$3*$F$3/(($F$3-$P$3)*($K$3-$P$3))*EXP(-$P$3*B964))+$M$3*EXP(-$P$3*B964)</f>
        <v>68.5050123368416</v>
      </c>
      <c r="Q964" s="16" t="n">
        <f aca="false">M964/$P$3</f>
        <v>1252756449006.74</v>
      </c>
      <c r="R964" s="2" t="n">
        <f aca="false">Q964+L964+G964</f>
        <v>1252756449006.74</v>
      </c>
      <c r="V964" s="8"/>
      <c r="W964" s="12"/>
    </row>
    <row r="965" customFormat="false" ht="12.75" hidden="false" customHeight="false" outlineLevel="0" collapsed="false">
      <c r="A965" s="0" t="n">
        <v>962</v>
      </c>
      <c r="B965" s="0" t="n">
        <f aca="false">$B$4*A965</f>
        <v>962000</v>
      </c>
      <c r="C965" s="12" t="n">
        <f aca="false">$C$3*EXP(-$F$3*B965)</f>
        <v>0</v>
      </c>
      <c r="G965" s="8" t="n">
        <f aca="false">C965/$F$3</f>
        <v>0</v>
      </c>
      <c r="H965" s="1" t="n">
        <f aca="false">L965*$K$3</f>
        <v>1.03890199183457E-077</v>
      </c>
      <c r="L965" s="8" t="n">
        <f aca="false">$F$3/($K$3-$F$3)*$G$3*(EXP(-$F$3*B965)-EXP(-$K$3*B965))+$L$3*EXP(-$K$3*B965)</f>
        <v>5.08279415038997E-074</v>
      </c>
      <c r="M965" s="15" t="n">
        <f aca="false">$G$3*($P$3*$K$3*$F$3/(($K$3-$F$3)*($P$3-$F$3))*EXP(-$F$3*B965)+$P$3*$K$3*$F$3/(($F$3-$K$3)*($P$3-$K$3))*EXP(-$K$3*B965)+$P$3*$K$3*$F$3/(($F$3-$P$3)*($K$3-$P$3))*EXP(-$P$3*B965))+$M$3*EXP(-$P$3*B965)</f>
        <v>68.5050085907531</v>
      </c>
      <c r="Q965" s="16" t="n">
        <f aca="false">M965/$P$3</f>
        <v>1252756380501.73</v>
      </c>
      <c r="R965" s="2" t="n">
        <f aca="false">Q965+L965+G965</f>
        <v>1252756380501.73</v>
      </c>
      <c r="V965" s="8"/>
      <c r="W965" s="12"/>
    </row>
    <row r="966" customFormat="false" ht="12.75" hidden="false" customHeight="false" outlineLevel="0" collapsed="false">
      <c r="A966" s="0" t="n">
        <v>963</v>
      </c>
      <c r="B966" s="0" t="n">
        <f aca="false">$B$4*A966</f>
        <v>963000</v>
      </c>
      <c r="C966" s="12" t="n">
        <f aca="false">$C$3*EXP(-$F$3*B966)</f>
        <v>0</v>
      </c>
      <c r="G966" s="8" t="n">
        <f aca="false">C966/$F$3</f>
        <v>0</v>
      </c>
      <c r="H966" s="1" t="n">
        <f aca="false">L966*$K$3</f>
        <v>8.46850196169467E-078</v>
      </c>
      <c r="L966" s="8" t="n">
        <f aca="false">$F$3/($K$3-$F$3)*$G$3*(EXP(-$F$3*B966)-EXP(-$K$3*B966))+$L$3*EXP(-$K$3*B966)</f>
        <v>4.1431869966346E-074</v>
      </c>
      <c r="M966" s="15" t="n">
        <f aca="false">$G$3*($P$3*$K$3*$F$3/(($K$3-$F$3)*($P$3-$F$3))*EXP(-$F$3*B966)+$P$3*$K$3*$F$3/(($F$3-$K$3)*($P$3-$K$3))*EXP(-$K$3*B966)+$P$3*$K$3*$F$3/(($F$3-$P$3)*($K$3-$P$3))*EXP(-$P$3*B966))+$M$3*EXP(-$P$3*B966)</f>
        <v>68.5050048446647</v>
      </c>
      <c r="Q966" s="16" t="n">
        <f aca="false">M966/$P$3</f>
        <v>1252756311996.73</v>
      </c>
      <c r="R966" s="2" t="n">
        <f aca="false">Q966+L966+G966</f>
        <v>1252756311996.73</v>
      </c>
      <c r="V966" s="8"/>
      <c r="W966" s="12"/>
    </row>
    <row r="967" customFormat="false" ht="12.75" hidden="false" customHeight="false" outlineLevel="0" collapsed="false">
      <c r="A967" s="0" t="n">
        <v>964</v>
      </c>
      <c r="B967" s="0" t="n">
        <f aca="false">$B$4*A967</f>
        <v>964000</v>
      </c>
      <c r="C967" s="12" t="n">
        <f aca="false">$C$3*EXP(-$F$3*B967)</f>
        <v>0</v>
      </c>
      <c r="G967" s="8" t="n">
        <f aca="false">C967/$F$3</f>
        <v>0</v>
      </c>
      <c r="H967" s="1" t="n">
        <f aca="false">L967*$K$3</f>
        <v>6.90301164487981E-078</v>
      </c>
      <c r="L967" s="8" t="n">
        <f aca="false">$F$3/($K$3-$F$3)*$G$3*(EXP(-$F$3*B967)-EXP(-$K$3*B967))+$L$3*EXP(-$K$3*B967)</f>
        <v>3.37727595908354E-074</v>
      </c>
      <c r="M967" s="15" t="n">
        <f aca="false">$G$3*($P$3*$K$3*$F$3/(($K$3-$F$3)*($P$3-$F$3))*EXP(-$F$3*B967)+$P$3*$K$3*$F$3/(($F$3-$K$3)*($P$3-$K$3))*EXP(-$K$3*B967)+$P$3*$K$3*$F$3/(($F$3-$P$3)*($K$3-$P$3))*EXP(-$P$3*B967))+$M$3*EXP(-$P$3*B967)</f>
        <v>68.5050010985766</v>
      </c>
      <c r="Q967" s="16" t="n">
        <f aca="false">M967/$P$3</f>
        <v>1252756243491.72</v>
      </c>
      <c r="R967" s="2" t="n">
        <f aca="false">Q967+L967+G967</f>
        <v>1252756243491.72</v>
      </c>
      <c r="V967" s="8"/>
      <c r="W967" s="12"/>
    </row>
    <row r="968" customFormat="false" ht="12.75" hidden="false" customHeight="false" outlineLevel="0" collapsed="false">
      <c r="A968" s="0" t="n">
        <v>965</v>
      </c>
      <c r="B968" s="0" t="n">
        <f aca="false">$B$4*A968</f>
        <v>965000</v>
      </c>
      <c r="C968" s="12" t="n">
        <f aca="false">$C$3*EXP(-$F$3*B968)</f>
        <v>0</v>
      </c>
      <c r="G968" s="8" t="n">
        <f aca="false">C968/$F$3</f>
        <v>0</v>
      </c>
      <c r="H968" s="1" t="n">
        <f aca="false">L968*$K$3</f>
        <v>5.62691843077881E-078</v>
      </c>
      <c r="L968" s="8" t="n">
        <f aca="false">$F$3/($K$3-$F$3)*$G$3*(EXP(-$F$3*B968)-EXP(-$K$3*B968))+$L$3*EXP(-$K$3*B968)</f>
        <v>2.75295151125654E-074</v>
      </c>
      <c r="M968" s="15" t="n">
        <f aca="false">$G$3*($P$3*$K$3*$F$3/(($K$3-$F$3)*($P$3-$F$3))*EXP(-$F$3*B968)+$P$3*$K$3*$F$3/(($F$3-$K$3)*($P$3-$K$3))*EXP(-$K$3*B968)+$P$3*$K$3*$F$3/(($F$3-$P$3)*($K$3-$P$3))*EXP(-$P$3*B968))+$M$3*EXP(-$P$3*B968)</f>
        <v>68.5049973524887</v>
      </c>
      <c r="Q968" s="16" t="n">
        <f aca="false">M968/$P$3</f>
        <v>1252756174986.73</v>
      </c>
      <c r="R968" s="2" t="n">
        <f aca="false">Q968+L968+G968</f>
        <v>1252756174986.73</v>
      </c>
      <c r="V968" s="8"/>
      <c r="W968" s="12"/>
    </row>
    <row r="969" customFormat="false" ht="12.75" hidden="false" customHeight="false" outlineLevel="0" collapsed="false">
      <c r="A969" s="0" t="n">
        <v>966</v>
      </c>
      <c r="B969" s="0" t="n">
        <f aca="false">$B$4*A969</f>
        <v>966000</v>
      </c>
      <c r="C969" s="12" t="n">
        <f aca="false">$C$3*EXP(-$F$3*B969)</f>
        <v>0</v>
      </c>
      <c r="G969" s="8" t="n">
        <f aca="false">C969/$F$3</f>
        <v>0</v>
      </c>
      <c r="H969" s="1" t="n">
        <f aca="false">L969*$K$3</f>
        <v>4.58672426695415E-078</v>
      </c>
      <c r="L969" s="8" t="n">
        <f aca="false">$F$3/($K$3-$F$3)*$G$3*(EXP(-$F$3*B969)-EXP(-$K$3*B969))+$L$3*EXP(-$K$3*B969)</f>
        <v>2.24403990528094E-074</v>
      </c>
      <c r="M969" s="15" t="n">
        <f aca="false">$G$3*($P$3*$K$3*$F$3/(($K$3-$F$3)*($P$3-$F$3))*EXP(-$F$3*B969)+$P$3*$K$3*$F$3/(($F$3-$K$3)*($P$3-$K$3))*EXP(-$K$3*B969)+$P$3*$K$3*$F$3/(($F$3-$P$3)*($K$3-$P$3))*EXP(-$P$3*B969))+$M$3*EXP(-$P$3*B969)</f>
        <v>68.5049936064009</v>
      </c>
      <c r="Q969" s="16" t="n">
        <f aca="false">M969/$P$3</f>
        <v>1252756106481.73</v>
      </c>
      <c r="R969" s="2" t="n">
        <f aca="false">Q969+L969+G969</f>
        <v>1252756106481.73</v>
      </c>
      <c r="V969" s="8"/>
      <c r="W969" s="12"/>
    </row>
    <row r="970" customFormat="false" ht="12.75" hidden="false" customHeight="false" outlineLevel="0" collapsed="false">
      <c r="A970" s="0" t="n">
        <v>967</v>
      </c>
      <c r="B970" s="0" t="n">
        <f aca="false">$B$4*A970</f>
        <v>967000</v>
      </c>
      <c r="C970" s="12" t="n">
        <f aca="false">$C$3*EXP(-$F$3*B970)</f>
        <v>0</v>
      </c>
      <c r="G970" s="8" t="n">
        <f aca="false">C970/$F$3</f>
        <v>0</v>
      </c>
      <c r="H970" s="1" t="n">
        <f aca="false">L970*$K$3</f>
        <v>3.73882077017329E-078</v>
      </c>
      <c r="L970" s="8" t="n">
        <f aca="false">$F$3/($K$3-$F$3)*$G$3*(EXP(-$F$3*B970)-EXP(-$K$3*B970))+$L$3*EXP(-$K$3*B970)</f>
        <v>1.82920588172473E-074</v>
      </c>
      <c r="M970" s="15" t="n">
        <f aca="false">$G$3*($P$3*$K$3*$F$3/(($K$3-$F$3)*($P$3-$F$3))*EXP(-$F$3*B970)+$P$3*$K$3*$F$3/(($F$3-$K$3)*($P$3-$K$3))*EXP(-$K$3*B970)+$P$3*$K$3*$F$3/(($F$3-$P$3)*($K$3-$P$3))*EXP(-$P$3*B970))+$M$3*EXP(-$P$3*B970)</f>
        <v>68.5049898603134</v>
      </c>
      <c r="Q970" s="16" t="n">
        <f aca="false">M970/$P$3</f>
        <v>1252756037976.74</v>
      </c>
      <c r="R970" s="2" t="n">
        <f aca="false">Q970+L970+G970</f>
        <v>1252756037976.74</v>
      </c>
      <c r="V970" s="8"/>
      <c r="W970" s="12"/>
    </row>
    <row r="971" customFormat="false" ht="12.75" hidden="false" customHeight="false" outlineLevel="0" collapsed="false">
      <c r="A971" s="0" t="n">
        <v>968</v>
      </c>
      <c r="B971" s="0" t="n">
        <f aca="false">$B$4*A971</f>
        <v>968000</v>
      </c>
      <c r="C971" s="12" t="n">
        <f aca="false">$C$3*EXP(-$F$3*B971)</f>
        <v>0</v>
      </c>
      <c r="G971" s="8" t="n">
        <f aca="false">C971/$F$3</f>
        <v>0</v>
      </c>
      <c r="H971" s="1" t="n">
        <f aca="false">L971*$K$3</f>
        <v>3.04766101860349E-078</v>
      </c>
      <c r="L971" s="8" t="n">
        <f aca="false">$F$3/($K$3-$F$3)*$G$3*(EXP(-$F$3*B971)-EXP(-$K$3*B971))+$L$3*EXP(-$K$3*B971)</f>
        <v>1.49105822488364E-074</v>
      </c>
      <c r="M971" s="15" t="n">
        <f aca="false">$G$3*($P$3*$K$3*$F$3/(($K$3-$F$3)*($P$3-$F$3))*EXP(-$F$3*B971)+$P$3*$K$3*$F$3/(($F$3-$K$3)*($P$3-$K$3))*EXP(-$K$3*B971)+$P$3*$K$3*$F$3/(($F$3-$P$3)*($K$3-$P$3))*EXP(-$P$3*B971))+$M$3*EXP(-$P$3*B971)</f>
        <v>68.5049861142261</v>
      </c>
      <c r="Q971" s="16" t="n">
        <f aca="false">M971/$P$3</f>
        <v>1252755969471.75</v>
      </c>
      <c r="R971" s="2" t="n">
        <f aca="false">Q971+L971+G971</f>
        <v>1252755969471.75</v>
      </c>
      <c r="V971" s="8"/>
      <c r="W971" s="12"/>
    </row>
    <row r="972" customFormat="false" ht="12.75" hidden="false" customHeight="false" outlineLevel="0" collapsed="false">
      <c r="A972" s="0" t="n">
        <v>969</v>
      </c>
      <c r="B972" s="0" t="n">
        <f aca="false">$B$4*A972</f>
        <v>969000</v>
      </c>
      <c r="C972" s="12" t="n">
        <f aca="false">$C$3*EXP(-$F$3*B972)</f>
        <v>0</v>
      </c>
      <c r="G972" s="8" t="n">
        <f aca="false">C972/$F$3</f>
        <v>0</v>
      </c>
      <c r="H972" s="1" t="n">
        <f aca="false">L972*$K$3</f>
        <v>2.48426930716045E-078</v>
      </c>
      <c r="L972" s="8" t="n">
        <f aca="false">$F$3/($K$3-$F$3)*$G$3*(EXP(-$F$3*B972)-EXP(-$K$3*B972))+$L$3*EXP(-$K$3*B972)</f>
        <v>1.21542066544032E-074</v>
      </c>
      <c r="M972" s="15" t="n">
        <f aca="false">$G$3*($P$3*$K$3*$F$3/(($K$3-$F$3)*($P$3-$F$3))*EXP(-$F$3*B972)+$P$3*$K$3*$F$3/(($F$3-$K$3)*($P$3-$K$3))*EXP(-$K$3*B972)+$P$3*$K$3*$F$3/(($F$3-$P$3)*($K$3-$P$3))*EXP(-$P$3*B972))+$M$3*EXP(-$P$3*B972)</f>
        <v>68.504982368139</v>
      </c>
      <c r="Q972" s="16" t="n">
        <f aca="false">M972/$P$3</f>
        <v>1252755900966.77</v>
      </c>
      <c r="R972" s="2" t="n">
        <f aca="false">Q972+L972+G972</f>
        <v>1252755900966.77</v>
      </c>
      <c r="V972" s="8"/>
      <c r="W972" s="12"/>
    </row>
    <row r="973" customFormat="false" ht="12.75" hidden="false" customHeight="false" outlineLevel="0" collapsed="false">
      <c r="A973" s="0" t="n">
        <v>970</v>
      </c>
      <c r="B973" s="0" t="n">
        <f aca="false">$B$4*A973</f>
        <v>970000</v>
      </c>
      <c r="C973" s="12" t="n">
        <f aca="false">$C$3*EXP(-$F$3*B973)</f>
        <v>0</v>
      </c>
      <c r="G973" s="8" t="n">
        <f aca="false">C973/$F$3</f>
        <v>0</v>
      </c>
      <c r="H973" s="1" t="n">
        <f aca="false">L973*$K$3</f>
        <v>2.02502639001743E-078</v>
      </c>
      <c r="L973" s="8" t="n">
        <f aca="false">$F$3/($K$3-$F$3)*$G$3*(EXP(-$F$3*B973)-EXP(-$K$3*B973))+$L$3*EXP(-$K$3*B973)</f>
        <v>9.90737564319242E-075</v>
      </c>
      <c r="M973" s="15" t="n">
        <f aca="false">$G$3*($P$3*$K$3*$F$3/(($K$3-$F$3)*($P$3-$F$3))*EXP(-$F$3*B973)+$P$3*$K$3*$F$3/(($F$3-$K$3)*($P$3-$K$3))*EXP(-$K$3*B973)+$P$3*$K$3*$F$3/(($F$3-$P$3)*($K$3-$P$3))*EXP(-$P$3*B973))+$M$3*EXP(-$P$3*B973)</f>
        <v>68.5049786220521</v>
      </c>
      <c r="Q973" s="16" t="n">
        <f aca="false">M973/$P$3</f>
        <v>1252755832461.79</v>
      </c>
      <c r="R973" s="2" t="n">
        <f aca="false">Q973+L973+G973</f>
        <v>1252755832461.79</v>
      </c>
      <c r="V973" s="8"/>
      <c r="W973" s="12"/>
    </row>
    <row r="974" customFormat="false" ht="12.75" hidden="false" customHeight="false" outlineLevel="0" collapsed="false">
      <c r="A974" s="0" t="n">
        <v>971</v>
      </c>
      <c r="B974" s="0" t="n">
        <f aca="false">$B$4*A974</f>
        <v>971000</v>
      </c>
      <c r="C974" s="12" t="n">
        <f aca="false">$C$3*EXP(-$F$3*B974)</f>
        <v>0</v>
      </c>
      <c r="G974" s="8" t="n">
        <f aca="false">C974/$F$3</f>
        <v>0</v>
      </c>
      <c r="H974" s="1" t="n">
        <f aca="false">L974*$K$3</f>
        <v>1.65067928362166E-078</v>
      </c>
      <c r="L974" s="8" t="n">
        <f aca="false">$F$3/($K$3-$F$3)*$G$3*(EXP(-$F$3*B974)-EXP(-$K$3*B974))+$L$3*EXP(-$K$3*B974)</f>
        <v>8.07589462038312E-075</v>
      </c>
      <c r="M974" s="15" t="n">
        <f aca="false">$G$3*($P$3*$K$3*$F$3/(($K$3-$F$3)*($P$3-$F$3))*EXP(-$F$3*B974)+$P$3*$K$3*$F$3/(($F$3-$K$3)*($P$3-$K$3))*EXP(-$K$3*B974)+$P$3*$K$3*$F$3/(($F$3-$P$3)*($K$3-$P$3))*EXP(-$P$3*B974))+$M$3*EXP(-$P$3*B974)</f>
        <v>68.5049748759654</v>
      </c>
      <c r="Q974" s="16" t="n">
        <f aca="false">M974/$P$3</f>
        <v>1252755763956.81</v>
      </c>
      <c r="R974" s="2" t="n">
        <f aca="false">Q974+L974+G974</f>
        <v>1252755763956.81</v>
      </c>
      <c r="V974" s="8"/>
      <c r="W974" s="12"/>
    </row>
    <row r="975" customFormat="false" ht="12.75" hidden="false" customHeight="false" outlineLevel="0" collapsed="false">
      <c r="A975" s="0" t="n">
        <v>972</v>
      </c>
      <c r="B975" s="0" t="n">
        <f aca="false">$B$4*A975</f>
        <v>972000</v>
      </c>
      <c r="C975" s="12" t="n">
        <f aca="false">$C$3*EXP(-$F$3*B975)</f>
        <v>0</v>
      </c>
      <c r="G975" s="8" t="n">
        <f aca="false">C975/$F$3</f>
        <v>0</v>
      </c>
      <c r="H975" s="1" t="n">
        <f aca="false">L975*$K$3</f>
        <v>1.34553411788098E-078</v>
      </c>
      <c r="L975" s="8" t="n">
        <f aca="false">$F$3/($K$3-$F$3)*$G$3*(EXP(-$F$3*B975)-EXP(-$K$3*B975))+$L$3*EXP(-$K$3*B975)</f>
        <v>6.58298183781384E-075</v>
      </c>
      <c r="M975" s="15" t="n">
        <f aca="false">$G$3*($P$3*$K$3*$F$3/(($K$3-$F$3)*($P$3-$F$3))*EXP(-$F$3*B975)+$P$3*$K$3*$F$3/(($F$3-$K$3)*($P$3-$K$3))*EXP(-$K$3*B975)+$P$3*$K$3*$F$3/(($F$3-$P$3)*($K$3-$P$3))*EXP(-$P$3*B975))+$M$3*EXP(-$P$3*B975)</f>
        <v>68.5049711298789</v>
      </c>
      <c r="Q975" s="16" t="n">
        <f aca="false">M975/$P$3</f>
        <v>1252755695451.84</v>
      </c>
      <c r="R975" s="2" t="n">
        <f aca="false">Q975+L975+G975</f>
        <v>1252755695451.84</v>
      </c>
      <c r="V975" s="8"/>
      <c r="W975" s="12"/>
    </row>
    <row r="976" customFormat="false" ht="12.75" hidden="false" customHeight="false" outlineLevel="0" collapsed="false">
      <c r="A976" s="0" t="n">
        <v>973</v>
      </c>
      <c r="B976" s="0" t="n">
        <f aca="false">$B$4*A976</f>
        <v>973000</v>
      </c>
      <c r="C976" s="12" t="n">
        <f aca="false">$C$3*EXP(-$F$3*B976)</f>
        <v>0</v>
      </c>
      <c r="G976" s="8" t="n">
        <f aca="false">C976/$F$3</f>
        <v>0</v>
      </c>
      <c r="H976" s="1" t="n">
        <f aca="false">L976*$K$3</f>
        <v>1.09679819716978E-078</v>
      </c>
      <c r="L976" s="8" t="n">
        <f aca="false">$F$3/($K$3-$F$3)*$G$3*(EXP(-$F$3*B976)-EXP(-$K$3*B976))+$L$3*EXP(-$K$3*B976)</f>
        <v>5.3660494488883E-075</v>
      </c>
      <c r="M976" s="15" t="n">
        <f aca="false">$G$3*($P$3*$K$3*$F$3/(($K$3-$F$3)*($P$3-$F$3))*EXP(-$F$3*B976)+$P$3*$K$3*$F$3/(($F$3-$K$3)*($P$3-$K$3))*EXP(-$K$3*B976)+$P$3*$K$3*$F$3/(($F$3-$P$3)*($K$3-$P$3))*EXP(-$P$3*B976))+$M$3*EXP(-$P$3*B976)</f>
        <v>68.5049673837926</v>
      </c>
      <c r="Q976" s="16" t="n">
        <f aca="false">M976/$P$3</f>
        <v>1252755626946.87</v>
      </c>
      <c r="R976" s="2" t="n">
        <f aca="false">Q976+L976+G976</f>
        <v>1252755626946.87</v>
      </c>
      <c r="V976" s="8"/>
      <c r="W976" s="12"/>
    </row>
    <row r="977" customFormat="false" ht="12.75" hidden="false" customHeight="false" outlineLevel="0" collapsed="false">
      <c r="A977" s="0" t="n">
        <v>974</v>
      </c>
      <c r="B977" s="0" t="n">
        <f aca="false">$B$4*A977</f>
        <v>974000</v>
      </c>
      <c r="C977" s="12" t="n">
        <f aca="false">$C$3*EXP(-$F$3*B977)</f>
        <v>0</v>
      </c>
      <c r="G977" s="8" t="n">
        <f aca="false">C977/$F$3</f>
        <v>0</v>
      </c>
      <c r="H977" s="1" t="n">
        <f aca="false">L977*$K$3</f>
        <v>8.9404368817444E-079</v>
      </c>
      <c r="L977" s="8" t="n">
        <f aca="false">$F$3/($K$3-$F$3)*$G$3*(EXP(-$F$3*B977)-EXP(-$K$3*B977))+$L$3*EXP(-$K$3*B977)</f>
        <v>4.37407961883061E-075</v>
      </c>
      <c r="M977" s="15" t="n">
        <f aca="false">$G$3*($P$3*$K$3*$F$3/(($K$3-$F$3)*($P$3-$F$3))*EXP(-$F$3*B977)+$P$3*$K$3*$F$3/(($F$3-$K$3)*($P$3-$K$3))*EXP(-$K$3*B977)+$P$3*$K$3*$F$3/(($F$3-$P$3)*($K$3-$P$3))*EXP(-$P$3*B977))+$M$3*EXP(-$P$3*B977)</f>
        <v>68.5049636377065</v>
      </c>
      <c r="Q977" s="16" t="n">
        <f aca="false">M977/$P$3</f>
        <v>1252755558441.9</v>
      </c>
      <c r="R977" s="2" t="n">
        <f aca="false">Q977+L977+G977</f>
        <v>1252755558441.9</v>
      </c>
      <c r="V977" s="8"/>
      <c r="W977" s="12"/>
    </row>
    <row r="978" customFormat="false" ht="12.75" hidden="false" customHeight="false" outlineLevel="0" collapsed="false">
      <c r="A978" s="0" t="n">
        <v>975</v>
      </c>
      <c r="B978" s="0" t="n">
        <f aca="false">$B$4*A978</f>
        <v>975000</v>
      </c>
      <c r="C978" s="12" t="n">
        <f aca="false">$C$3*EXP(-$F$3*B978)</f>
        <v>0</v>
      </c>
      <c r="G978" s="8" t="n">
        <f aca="false">C978/$F$3</f>
        <v>0</v>
      </c>
      <c r="H978" s="1" t="n">
        <f aca="false">L978*$K$3</f>
        <v>7.2877045059625E-079</v>
      </c>
      <c r="L978" s="8" t="n">
        <f aca="false">$F$3/($K$3-$F$3)*$G$3*(EXP(-$F$3*B978)-EXP(-$K$3*B978))+$L$3*EXP(-$K$3*B978)</f>
        <v>3.56548568814133E-075</v>
      </c>
      <c r="M978" s="15" t="n">
        <f aca="false">$G$3*($P$3*$K$3*$F$3/(($K$3-$F$3)*($P$3-$F$3))*EXP(-$F$3*B978)+$P$3*$K$3*$F$3/(($F$3-$K$3)*($P$3-$K$3))*EXP(-$K$3*B978)+$P$3*$K$3*$F$3/(($F$3-$P$3)*($K$3-$P$3))*EXP(-$P$3*B978))+$M$3*EXP(-$P$3*B978)</f>
        <v>68.5049598916206</v>
      </c>
      <c r="Q978" s="16" t="n">
        <f aca="false">M978/$P$3</f>
        <v>1252755489936.94</v>
      </c>
      <c r="R978" s="2" t="n">
        <f aca="false">Q978+L978+G978</f>
        <v>1252755489936.94</v>
      </c>
      <c r="V978" s="8"/>
      <c r="W978" s="12"/>
    </row>
    <row r="979" customFormat="false" ht="12.75" hidden="false" customHeight="false" outlineLevel="0" collapsed="false">
      <c r="A979" s="0" t="n">
        <v>976</v>
      </c>
      <c r="B979" s="0" t="n">
        <f aca="false">$B$4*A979</f>
        <v>976000</v>
      </c>
      <c r="C979" s="12" t="n">
        <f aca="false">$C$3*EXP(-$F$3*B979)</f>
        <v>0</v>
      </c>
      <c r="G979" s="8" t="n">
        <f aca="false">C979/$F$3</f>
        <v>0</v>
      </c>
      <c r="H979" s="1" t="n">
        <f aca="false">L979*$K$3</f>
        <v>5.94049683127588E-079</v>
      </c>
      <c r="L979" s="8" t="n">
        <f aca="false">$F$3/($K$3-$F$3)*$G$3*(EXP(-$F$3*B979)-EXP(-$K$3*B979))+$L$3*EXP(-$K$3*B979)</f>
        <v>2.90636872214479E-075</v>
      </c>
      <c r="M979" s="15" t="n">
        <f aca="false">$G$3*($P$3*$K$3*$F$3/(($K$3-$F$3)*($P$3-$F$3))*EXP(-$F$3*B979)+$P$3*$K$3*$F$3/(($F$3-$K$3)*($P$3-$K$3))*EXP(-$K$3*B979)+$P$3*$K$3*$F$3/(($F$3-$P$3)*($K$3-$P$3))*EXP(-$P$3*B979))+$M$3*EXP(-$P$3*B979)</f>
        <v>68.5049561455349</v>
      </c>
      <c r="Q979" s="16" t="n">
        <f aca="false">M979/$P$3</f>
        <v>1252755421431.98</v>
      </c>
      <c r="R979" s="2" t="n">
        <f aca="false">Q979+L979+G979</f>
        <v>1252755421431.98</v>
      </c>
      <c r="V979" s="8"/>
      <c r="W979" s="12"/>
    </row>
    <row r="980" customFormat="false" ht="12.75" hidden="false" customHeight="false" outlineLevel="0" collapsed="false">
      <c r="A980" s="0" t="n">
        <v>977</v>
      </c>
      <c r="B980" s="0" t="n">
        <f aca="false">$B$4*A980</f>
        <v>977000</v>
      </c>
      <c r="C980" s="12" t="n">
        <f aca="false">$C$3*EXP(-$F$3*B980)</f>
        <v>0</v>
      </c>
      <c r="G980" s="8" t="n">
        <f aca="false">C980/$F$3</f>
        <v>0</v>
      </c>
      <c r="H980" s="1" t="n">
        <f aca="false">L980*$K$3</f>
        <v>4.8423344516133E-079</v>
      </c>
      <c r="L980" s="8" t="n">
        <f aca="false">$F$3/($K$3-$F$3)*$G$3*(EXP(-$F$3*B980)-EXP(-$K$3*B980))+$L$3*EXP(-$K$3*B980)</f>
        <v>2.36909635541551E-075</v>
      </c>
      <c r="M980" s="15" t="n">
        <f aca="false">$G$3*($P$3*$K$3*$F$3/(($K$3-$F$3)*($P$3-$F$3))*EXP(-$F$3*B980)+$P$3*$K$3*$F$3/(($F$3-$K$3)*($P$3-$K$3))*EXP(-$K$3*B980)+$P$3*$K$3*$F$3/(($F$3-$P$3)*($K$3-$P$3))*EXP(-$P$3*B980))+$M$3*EXP(-$P$3*B980)</f>
        <v>68.5049523994494</v>
      </c>
      <c r="Q980" s="16" t="n">
        <f aca="false">M980/$P$3</f>
        <v>1252755352927.03</v>
      </c>
      <c r="R980" s="2" t="n">
        <f aca="false">Q980+L980+G980</f>
        <v>1252755352927.03</v>
      </c>
      <c r="V980" s="8"/>
      <c r="W980" s="12"/>
    </row>
    <row r="981" customFormat="false" ht="12.75" hidden="false" customHeight="false" outlineLevel="0" collapsed="false">
      <c r="A981" s="0" t="n">
        <v>978</v>
      </c>
      <c r="B981" s="0" t="n">
        <f aca="false">$B$4*A981</f>
        <v>978000</v>
      </c>
      <c r="C981" s="12" t="n">
        <f aca="false">$C$3*EXP(-$F$3*B981)</f>
        <v>0</v>
      </c>
      <c r="G981" s="8" t="n">
        <f aca="false">C981/$F$3</f>
        <v>0</v>
      </c>
      <c r="H981" s="1" t="n">
        <f aca="false">L981*$K$3</f>
        <v>3.94717876421205E-079</v>
      </c>
      <c r="L981" s="8" t="n">
        <f aca="false">$F$3/($K$3-$F$3)*$G$3*(EXP(-$F$3*B981)-EXP(-$K$3*B981))+$L$3*EXP(-$K$3*B981)</f>
        <v>1.93114435153333E-075</v>
      </c>
      <c r="M981" s="15" t="n">
        <f aca="false">$G$3*($P$3*$K$3*$F$3/(($K$3-$F$3)*($P$3-$F$3))*EXP(-$F$3*B981)+$P$3*$K$3*$F$3/(($F$3-$K$3)*($P$3-$K$3))*EXP(-$K$3*B981)+$P$3*$K$3*$F$3/(($F$3-$P$3)*($K$3-$P$3))*EXP(-$P$3*B981))+$M$3*EXP(-$P$3*B981)</f>
        <v>68.5049486533642</v>
      </c>
      <c r="Q981" s="16" t="n">
        <f aca="false">M981/$P$3</f>
        <v>1252755284422.08</v>
      </c>
      <c r="R981" s="2" t="n">
        <f aca="false">Q981+L981+G981</f>
        <v>1252755284422.08</v>
      </c>
      <c r="V981" s="8"/>
      <c r="W981" s="12"/>
    </row>
    <row r="982" customFormat="false" ht="12.75" hidden="false" customHeight="false" outlineLevel="0" collapsed="false">
      <c r="A982" s="0" t="n">
        <v>979</v>
      </c>
      <c r="B982" s="0" t="n">
        <f aca="false">$B$4*A982</f>
        <v>979000</v>
      </c>
      <c r="C982" s="12" t="n">
        <f aca="false">$C$3*EXP(-$F$3*B982)</f>
        <v>0</v>
      </c>
      <c r="G982" s="8" t="n">
        <f aca="false">C982/$F$3</f>
        <v>0</v>
      </c>
      <c r="H982" s="1" t="n">
        <f aca="false">L982*$K$3</f>
        <v>3.2175018789657E-079</v>
      </c>
      <c r="L982" s="8" t="n">
        <f aca="false">$F$3/($K$3-$F$3)*$G$3*(EXP(-$F$3*B982)-EXP(-$K$3*B982))+$L$3*EXP(-$K$3*B982)</f>
        <v>1.57415231251956E-075</v>
      </c>
      <c r="M982" s="15" t="n">
        <f aca="false">$G$3*($P$3*$K$3*$F$3/(($K$3-$F$3)*($P$3-$F$3))*EXP(-$F$3*B982)+$P$3*$K$3*$F$3/(($F$3-$K$3)*($P$3-$K$3))*EXP(-$K$3*B982)+$P$3*$K$3*$F$3/(($F$3-$P$3)*($K$3-$P$3))*EXP(-$P$3*B982))+$M$3*EXP(-$P$3*B982)</f>
        <v>68.5049449072791</v>
      </c>
      <c r="Q982" s="16" t="n">
        <f aca="false">M982/$P$3</f>
        <v>1252755215917.13</v>
      </c>
      <c r="R982" s="2" t="n">
        <f aca="false">Q982+L982+G982</f>
        <v>1252755215917.13</v>
      </c>
      <c r="V982" s="8"/>
      <c r="W982" s="12"/>
    </row>
    <row r="983" customFormat="false" ht="12.75" hidden="false" customHeight="false" outlineLevel="0" collapsed="false">
      <c r="A983" s="0" t="n">
        <v>980</v>
      </c>
      <c r="B983" s="0" t="n">
        <f aca="false">$B$4*A983</f>
        <v>980000</v>
      </c>
      <c r="C983" s="12" t="n">
        <f aca="false">$C$3*EXP(-$F$3*B983)</f>
        <v>0</v>
      </c>
      <c r="G983" s="8" t="n">
        <f aca="false">C983/$F$3</f>
        <v>0</v>
      </c>
      <c r="H983" s="1" t="n">
        <f aca="false">L983*$K$3</f>
        <v>2.62271332502334E-079</v>
      </c>
      <c r="L983" s="8" t="n">
        <f aca="false">$F$3/($K$3-$F$3)*$G$3*(EXP(-$F$3*B983)-EXP(-$K$3*B983))+$L$3*EXP(-$K$3*B983)</f>
        <v>1.28315395016599E-075</v>
      </c>
      <c r="M983" s="15" t="n">
        <f aca="false">$G$3*($P$3*$K$3*$F$3/(($K$3-$F$3)*($P$3-$F$3))*EXP(-$F$3*B983)+$P$3*$K$3*$F$3/(($F$3-$K$3)*($P$3-$K$3))*EXP(-$K$3*B983)+$P$3*$K$3*$F$3/(($F$3-$P$3)*($K$3-$P$3))*EXP(-$P$3*B983))+$M$3*EXP(-$P$3*B983)</f>
        <v>68.5049411611942</v>
      </c>
      <c r="Q983" s="16" t="n">
        <f aca="false">M983/$P$3</f>
        <v>1252755147412.19</v>
      </c>
      <c r="R983" s="2" t="n">
        <f aca="false">Q983+L983+G983</f>
        <v>1252755147412.19</v>
      </c>
      <c r="V983" s="8"/>
      <c r="W983" s="12"/>
    </row>
    <row r="984" customFormat="false" ht="12.75" hidden="false" customHeight="false" outlineLevel="0" collapsed="false">
      <c r="A984" s="0" t="n">
        <v>981</v>
      </c>
      <c r="B984" s="0" t="n">
        <f aca="false">$B$4*A984</f>
        <v>981000</v>
      </c>
      <c r="C984" s="12" t="n">
        <f aca="false">$C$3*EXP(-$F$3*B984)</f>
        <v>0</v>
      </c>
      <c r="G984" s="8" t="n">
        <f aca="false">C984/$F$3</f>
        <v>0</v>
      </c>
      <c r="H984" s="1" t="n">
        <f aca="false">L984*$K$3</f>
        <v>2.13787759697165E-079</v>
      </c>
      <c r="L984" s="8" t="n">
        <f aca="false">$F$3/($K$3-$F$3)*$G$3*(EXP(-$F$3*B984)-EXP(-$K$3*B984))+$L$3*EXP(-$K$3*B984)</f>
        <v>1.04594964968241E-075</v>
      </c>
      <c r="M984" s="15" t="n">
        <f aca="false">$G$3*($P$3*$K$3*$F$3/(($K$3-$F$3)*($P$3-$F$3))*EXP(-$F$3*B984)+$P$3*$K$3*$F$3/(($F$3-$K$3)*($P$3-$K$3))*EXP(-$K$3*B984)+$P$3*$K$3*$F$3/(($F$3-$P$3)*($K$3-$P$3))*EXP(-$P$3*B984))+$M$3*EXP(-$P$3*B984)</f>
        <v>68.5049374151096</v>
      </c>
      <c r="Q984" s="16" t="n">
        <f aca="false">M984/$P$3</f>
        <v>1252755078907.25</v>
      </c>
      <c r="R984" s="2" t="n">
        <f aca="false">Q984+L984+G984</f>
        <v>1252755078907.25</v>
      </c>
      <c r="V984" s="8"/>
      <c r="W984" s="12"/>
    </row>
    <row r="985" customFormat="false" ht="12.75" hidden="false" customHeight="false" outlineLevel="0" collapsed="false">
      <c r="A985" s="0" t="n">
        <v>982</v>
      </c>
      <c r="B985" s="0" t="n">
        <f aca="false">$B$4*A985</f>
        <v>982000</v>
      </c>
      <c r="C985" s="12" t="n">
        <f aca="false">$C$3*EXP(-$F$3*B985)</f>
        <v>0</v>
      </c>
      <c r="G985" s="8" t="n">
        <f aca="false">C985/$F$3</f>
        <v>0</v>
      </c>
      <c r="H985" s="1" t="n">
        <f aca="false">L985*$K$3</f>
        <v>1.74266877589166E-079</v>
      </c>
      <c r="L985" s="8" t="n">
        <f aca="false">$F$3/($K$3-$F$3)*$G$3*(EXP(-$F$3*B985)-EXP(-$K$3*B985))+$L$3*EXP(-$K$3*B985)</f>
        <v>8.52595021454134E-076</v>
      </c>
      <c r="M985" s="15" t="n">
        <f aca="false">$G$3*($P$3*$K$3*$F$3/(($K$3-$F$3)*($P$3-$F$3))*EXP(-$F$3*B985)+$P$3*$K$3*$F$3/(($F$3-$K$3)*($P$3-$K$3))*EXP(-$K$3*B985)+$P$3*$K$3*$F$3/(($F$3-$P$3)*($K$3-$P$3))*EXP(-$P$3*B985))+$M$3*EXP(-$P$3*B985)</f>
        <v>68.5049336690251</v>
      </c>
      <c r="Q985" s="16" t="n">
        <f aca="false">M985/$P$3</f>
        <v>1252755010402.31</v>
      </c>
      <c r="R985" s="2" t="n">
        <f aca="false">Q985+L985+G985</f>
        <v>1252755010402.31</v>
      </c>
      <c r="V985" s="8"/>
      <c r="W985" s="12"/>
    </row>
    <row r="986" customFormat="false" ht="12.75" hidden="false" customHeight="false" outlineLevel="0" collapsed="false">
      <c r="A986" s="0" t="n">
        <v>983</v>
      </c>
      <c r="B986" s="0" t="n">
        <f aca="false">$B$4*A986</f>
        <v>983000</v>
      </c>
      <c r="C986" s="12" t="n">
        <f aca="false">$C$3*EXP(-$F$3*B986)</f>
        <v>0</v>
      </c>
      <c r="G986" s="8" t="n">
        <f aca="false">C986/$F$3</f>
        <v>0</v>
      </c>
      <c r="H986" s="1" t="n">
        <f aca="false">L986*$K$3</f>
        <v>1.42051839954244E-079</v>
      </c>
      <c r="L986" s="8" t="n">
        <f aca="false">$F$3/($K$3-$F$3)*$G$3*(EXP(-$F$3*B986)-EXP(-$K$3*B986))+$L$3*EXP(-$K$3*B986)</f>
        <v>6.94983999305429E-076</v>
      </c>
      <c r="M986" s="15" t="n">
        <f aca="false">$G$3*($P$3*$K$3*$F$3/(($K$3-$F$3)*($P$3-$F$3))*EXP(-$F$3*B986)+$P$3*$K$3*$F$3/(($F$3-$K$3)*($P$3-$K$3))*EXP(-$K$3*B986)+$P$3*$K$3*$F$3/(($F$3-$P$3)*($K$3-$P$3))*EXP(-$P$3*B986))+$M$3*EXP(-$P$3*B986)</f>
        <v>68.5049299229409</v>
      </c>
      <c r="Q986" s="16" t="n">
        <f aca="false">M986/$P$3</f>
        <v>1252754941897.38</v>
      </c>
      <c r="R986" s="2" t="n">
        <f aca="false">Q986+L986+G986</f>
        <v>1252754941897.38</v>
      </c>
      <c r="V986" s="8"/>
      <c r="W986" s="12"/>
    </row>
    <row r="987" customFormat="false" ht="12.75" hidden="false" customHeight="false" outlineLevel="0" collapsed="false">
      <c r="A987" s="0" t="n">
        <v>984</v>
      </c>
      <c r="B987" s="0" t="n">
        <f aca="false">$B$4*A987</f>
        <v>984000</v>
      </c>
      <c r="C987" s="12" t="n">
        <f aca="false">$C$3*EXP(-$F$3*B987)</f>
        <v>0</v>
      </c>
      <c r="G987" s="8" t="n">
        <f aca="false">C987/$F$3</f>
        <v>0</v>
      </c>
      <c r="H987" s="1" t="n">
        <f aca="false">L987*$K$3</f>
        <v>1.15792085756864E-079</v>
      </c>
      <c r="L987" s="8" t="n">
        <f aca="false">$F$3/($K$3-$F$3)*$G$3*(EXP(-$F$3*B987)-EXP(-$K$3*B987))+$L$3*EXP(-$K$3*B987)</f>
        <v>5.66509007367619E-076</v>
      </c>
      <c r="M987" s="15" t="n">
        <f aca="false">$G$3*($P$3*$K$3*$F$3/(($K$3-$F$3)*($P$3-$F$3))*EXP(-$F$3*B987)+$P$3*$K$3*$F$3/(($F$3-$K$3)*($P$3-$K$3))*EXP(-$K$3*B987)+$P$3*$K$3*$F$3/(($F$3-$P$3)*($K$3-$P$3))*EXP(-$P$3*B987))+$M$3*EXP(-$P$3*B987)</f>
        <v>68.5049261768569</v>
      </c>
      <c r="Q987" s="16" t="n">
        <f aca="false">M987/$P$3</f>
        <v>1252754873392.45</v>
      </c>
      <c r="R987" s="2" t="n">
        <f aca="false">Q987+L987+G987</f>
        <v>1252754873392.45</v>
      </c>
      <c r="V987" s="8"/>
      <c r="W987" s="12"/>
    </row>
    <row r="988" customFormat="false" ht="12.75" hidden="false" customHeight="false" outlineLevel="0" collapsed="false">
      <c r="A988" s="0" t="n">
        <v>985</v>
      </c>
      <c r="B988" s="0" t="n">
        <f aca="false">$B$4*A988</f>
        <v>985000</v>
      </c>
      <c r="C988" s="12" t="n">
        <f aca="false">$C$3*EXP(-$F$3*B988)</f>
        <v>0</v>
      </c>
      <c r="G988" s="8" t="n">
        <f aca="false">C988/$F$3</f>
        <v>0</v>
      </c>
      <c r="H988" s="1" t="n">
        <f aca="false">L988*$K$3</f>
        <v>9.43867191600202E-080</v>
      </c>
      <c r="L988" s="8" t="n">
        <f aca="false">$F$3/($K$3-$F$3)*$G$3*(EXP(-$F$3*B988)-EXP(-$K$3*B988))+$L$3*EXP(-$K$3*B988)</f>
        <v>4.61783948622408E-076</v>
      </c>
      <c r="M988" s="15" t="n">
        <f aca="false">$G$3*($P$3*$K$3*$F$3/(($K$3-$F$3)*($P$3-$F$3))*EXP(-$F$3*B988)+$P$3*$K$3*$F$3/(($F$3-$K$3)*($P$3-$K$3))*EXP(-$K$3*B988)+$P$3*$K$3*$F$3/(($F$3-$P$3)*($K$3-$P$3))*EXP(-$P$3*B988))+$M$3*EXP(-$P$3*B988)</f>
        <v>68.504922430773</v>
      </c>
      <c r="Q988" s="16" t="n">
        <f aca="false">M988/$P$3</f>
        <v>1252754804887.53</v>
      </c>
      <c r="R988" s="2" t="n">
        <f aca="false">Q988+L988+G988</f>
        <v>1252754804887.53</v>
      </c>
      <c r="V988" s="8"/>
      <c r="W988" s="12"/>
    </row>
    <row r="989" customFormat="false" ht="12.75" hidden="false" customHeight="false" outlineLevel="0" collapsed="false">
      <c r="A989" s="0" t="n">
        <v>986</v>
      </c>
      <c r="B989" s="0" t="n">
        <f aca="false">$B$4*A989</f>
        <v>986000</v>
      </c>
      <c r="C989" s="12" t="n">
        <f aca="false">$C$3*EXP(-$F$3*B989)</f>
        <v>0</v>
      </c>
      <c r="G989" s="8" t="n">
        <f aca="false">C989/$F$3</f>
        <v>0</v>
      </c>
      <c r="H989" s="1" t="n">
        <f aca="false">L989*$K$3</f>
        <v>7.69383563268649E-080</v>
      </c>
      <c r="L989" s="8" t="n">
        <f aca="false">$F$3/($K$3-$F$3)*$G$3*(EXP(-$F$3*B989)-EXP(-$K$3*B989))+$L$3*EXP(-$K$3*B989)</f>
        <v>3.76418401882398E-076</v>
      </c>
      <c r="M989" s="15" t="n">
        <f aca="false">$G$3*($P$3*$K$3*$F$3/(($K$3-$F$3)*($P$3-$F$3))*EXP(-$F$3*B989)+$P$3*$K$3*$F$3/(($F$3-$K$3)*($P$3-$K$3))*EXP(-$K$3*B989)+$P$3*$K$3*$F$3/(($F$3-$P$3)*($K$3-$P$3))*EXP(-$P$3*B989))+$M$3*EXP(-$P$3*B989)</f>
        <v>68.5049186846894</v>
      </c>
      <c r="Q989" s="16" t="n">
        <f aca="false">M989/$P$3</f>
        <v>1252754736382.61</v>
      </c>
      <c r="R989" s="2" t="n">
        <f aca="false">Q989+L989+G989</f>
        <v>1252754736382.61</v>
      </c>
      <c r="V989" s="8"/>
      <c r="W989" s="12"/>
    </row>
    <row r="990" customFormat="false" ht="12.75" hidden="false" customHeight="false" outlineLevel="0" collapsed="false">
      <c r="A990" s="0" t="n">
        <v>987</v>
      </c>
      <c r="B990" s="0" t="n">
        <f aca="false">$B$4*A990</f>
        <v>987000</v>
      </c>
      <c r="C990" s="12" t="n">
        <f aca="false">$C$3*EXP(-$F$3*B990)</f>
        <v>0</v>
      </c>
      <c r="G990" s="8" t="n">
        <f aca="false">C990/$F$3</f>
        <v>0</v>
      </c>
      <c r="H990" s="1" t="n">
        <f aca="false">L990*$K$3</f>
        <v>6.27155041192154E-080</v>
      </c>
      <c r="L990" s="8" t="n">
        <f aca="false">$F$3/($K$3-$F$3)*$G$3*(EXP(-$F$3*B990)-EXP(-$K$3*B990))+$L$3*EXP(-$K$3*B990)</f>
        <v>3.06833560799127E-076</v>
      </c>
      <c r="M990" s="15" t="n">
        <f aca="false">$G$3*($P$3*$K$3*$F$3/(($K$3-$F$3)*($P$3-$F$3))*EXP(-$F$3*B990)+$P$3*$K$3*$F$3/(($F$3-$K$3)*($P$3-$K$3))*EXP(-$K$3*B990)+$P$3*$K$3*$F$3/(($F$3-$P$3)*($K$3-$P$3))*EXP(-$P$3*B990))+$M$3*EXP(-$P$3*B990)</f>
        <v>68.504914938606</v>
      </c>
      <c r="Q990" s="16" t="n">
        <f aca="false">M990/$P$3</f>
        <v>1252754667877.69</v>
      </c>
      <c r="R990" s="2" t="n">
        <f aca="false">Q990+L990+G990</f>
        <v>1252754667877.69</v>
      </c>
      <c r="V990" s="8"/>
      <c r="W990" s="12"/>
    </row>
    <row r="991" customFormat="false" ht="12.75" hidden="false" customHeight="false" outlineLevel="0" collapsed="false">
      <c r="A991" s="0" t="n">
        <v>988</v>
      </c>
      <c r="B991" s="0" t="n">
        <f aca="false">$B$4*A991</f>
        <v>988000</v>
      </c>
      <c r="C991" s="12" t="n">
        <f aca="false">$C$3*EXP(-$F$3*B991)</f>
        <v>0</v>
      </c>
      <c r="G991" s="8" t="n">
        <f aca="false">C991/$F$3</f>
        <v>0</v>
      </c>
      <c r="H991" s="1" t="n">
        <f aca="false">L991*$K$3</f>
        <v>5.11218934833684E-080</v>
      </c>
      <c r="L991" s="8" t="n">
        <f aca="false">$F$3/($K$3-$F$3)*$G$3*(EXP(-$F$3*B991)-EXP(-$K$3*B991))+$L$3*EXP(-$K$3*B991)</f>
        <v>2.5011219845221E-076</v>
      </c>
      <c r="M991" s="15" t="n">
        <f aca="false">$G$3*($P$3*$K$3*$F$3/(($K$3-$F$3)*($P$3-$F$3))*EXP(-$F$3*B991)+$P$3*$K$3*$F$3/(($F$3-$K$3)*($P$3-$K$3))*EXP(-$K$3*B991)+$P$3*$K$3*$F$3/(($F$3-$P$3)*($K$3-$P$3))*EXP(-$P$3*B991))+$M$3*EXP(-$P$3*B991)</f>
        <v>68.5049111925227</v>
      </c>
      <c r="Q991" s="16" t="n">
        <f aca="false">M991/$P$3</f>
        <v>1252754599372.78</v>
      </c>
      <c r="R991" s="2" t="n">
        <f aca="false">Q991+L991+G991</f>
        <v>1252754599372.78</v>
      </c>
      <c r="V991" s="8"/>
      <c r="W991" s="12"/>
    </row>
    <row r="992" customFormat="false" ht="12.75" hidden="false" customHeight="false" outlineLevel="0" collapsed="false">
      <c r="A992" s="0" t="n">
        <v>989</v>
      </c>
      <c r="B992" s="0" t="n">
        <f aca="false">$B$4*A992</f>
        <v>989000</v>
      </c>
      <c r="C992" s="12" t="n">
        <f aca="false">$C$3*EXP(-$F$3*B992)</f>
        <v>0</v>
      </c>
      <c r="G992" s="8" t="n">
        <f aca="false">C992/$F$3</f>
        <v>0</v>
      </c>
      <c r="H992" s="1" t="n">
        <f aca="false">L992*$K$3</f>
        <v>4.1671481877223E-080</v>
      </c>
      <c r="L992" s="8" t="n">
        <f aca="false">$F$3/($K$3-$F$3)*$G$3*(EXP(-$F$3*B992)-EXP(-$K$3*B992))+$L$3*EXP(-$K$3*B992)</f>
        <v>2.03876367538391E-076</v>
      </c>
      <c r="M992" s="15" t="n">
        <f aca="false">$G$3*($P$3*$K$3*$F$3/(($K$3-$F$3)*($P$3-$F$3))*EXP(-$F$3*B992)+$P$3*$K$3*$F$3/(($F$3-$K$3)*($P$3-$K$3))*EXP(-$K$3*B992)+$P$3*$K$3*$F$3/(($F$3-$P$3)*($K$3-$P$3))*EXP(-$P$3*B992))+$M$3*EXP(-$P$3*B992)</f>
        <v>68.5049074464397</v>
      </c>
      <c r="Q992" s="16" t="n">
        <f aca="false">M992/$P$3</f>
        <v>1252754530867.87</v>
      </c>
      <c r="R992" s="2" t="n">
        <f aca="false">Q992+L992+G992</f>
        <v>1252754530867.87</v>
      </c>
      <c r="V992" s="8"/>
      <c r="W992" s="12"/>
    </row>
    <row r="993" customFormat="false" ht="12.75" hidden="false" customHeight="false" outlineLevel="0" collapsed="false">
      <c r="A993" s="0" t="n">
        <v>990</v>
      </c>
      <c r="B993" s="0" t="n">
        <f aca="false">$B$4*A993</f>
        <v>990000</v>
      </c>
      <c r="C993" s="12" t="n">
        <f aca="false">$C$3*EXP(-$F$3*B993)</f>
        <v>0</v>
      </c>
      <c r="G993" s="8" t="n">
        <f aca="false">C993/$F$3</f>
        <v>0</v>
      </c>
      <c r="H993" s="1" t="n">
        <f aca="false">L993*$K$3</f>
        <v>3.39680767577343E-080</v>
      </c>
      <c r="L993" s="8" t="n">
        <f aca="false">$F$3/($K$3-$F$3)*$G$3*(EXP(-$F$3*B993)-EXP(-$K$3*B993))+$L$3*EXP(-$K$3*B993)</f>
        <v>1.6618770894772E-076</v>
      </c>
      <c r="M993" s="15" t="n">
        <f aca="false">$G$3*($P$3*$K$3*$F$3/(($K$3-$F$3)*($P$3-$F$3))*EXP(-$F$3*B993)+$P$3*$K$3*$F$3/(($F$3-$K$3)*($P$3-$K$3))*EXP(-$K$3*B993)+$P$3*$K$3*$F$3/(($F$3-$P$3)*($K$3-$P$3))*EXP(-$P$3*B993))+$M$3*EXP(-$P$3*B993)</f>
        <v>68.5049037003569</v>
      </c>
      <c r="Q993" s="16" t="n">
        <f aca="false">M993/$P$3</f>
        <v>1252754462362.96</v>
      </c>
      <c r="R993" s="2" t="n">
        <f aca="false">Q993+L993+G993</f>
        <v>1252754462362.96</v>
      </c>
      <c r="V993" s="8"/>
      <c r="W993" s="12"/>
    </row>
    <row r="994" customFormat="false" ht="12.75" hidden="false" customHeight="false" outlineLevel="0" collapsed="false">
      <c r="A994" s="0" t="n">
        <v>991</v>
      </c>
      <c r="B994" s="0" t="n">
        <f aca="false">$B$4*A994</f>
        <v>991000</v>
      </c>
      <c r="C994" s="12" t="n">
        <f aca="false">$C$3*EXP(-$F$3*B994)</f>
        <v>0</v>
      </c>
      <c r="G994" s="8" t="n">
        <f aca="false">C994/$F$3</f>
        <v>0</v>
      </c>
      <c r="H994" s="1" t="n">
        <f aca="false">L994*$K$3</f>
        <v>2.76887258777806E-080</v>
      </c>
      <c r="L994" s="8" t="n">
        <f aca="false">$F$3/($K$3-$F$3)*$G$3*(EXP(-$F$3*B994)-EXP(-$K$3*B994))+$L$3*EXP(-$K$3*B994)</f>
        <v>1.35466189332078E-076</v>
      </c>
      <c r="M994" s="15" t="n">
        <f aca="false">$G$3*($P$3*$K$3*$F$3/(($K$3-$F$3)*($P$3-$F$3))*EXP(-$F$3*B994)+$P$3*$K$3*$F$3/(($F$3-$K$3)*($P$3-$K$3))*EXP(-$K$3*B994)+$P$3*$K$3*$F$3/(($F$3-$P$3)*($K$3-$P$3))*EXP(-$P$3*B994))+$M$3*EXP(-$P$3*B994)</f>
        <v>68.5048999542743</v>
      </c>
      <c r="Q994" s="16" t="n">
        <f aca="false">M994/$P$3</f>
        <v>1252754393858.06</v>
      </c>
      <c r="R994" s="2" t="n">
        <f aca="false">Q994+L994+G994</f>
        <v>1252754393858.06</v>
      </c>
      <c r="V994" s="8"/>
      <c r="W994" s="12"/>
    </row>
    <row r="995" customFormat="false" ht="12.75" hidden="false" customHeight="false" outlineLevel="0" collapsed="false">
      <c r="A995" s="0" t="n">
        <v>992</v>
      </c>
      <c r="B995" s="0" t="n">
        <f aca="false">$B$4*A995</f>
        <v>992000</v>
      </c>
      <c r="C995" s="12" t="n">
        <f aca="false">$C$3*EXP(-$F$3*B995)</f>
        <v>0</v>
      </c>
      <c r="G995" s="8" t="n">
        <f aca="false">C995/$F$3</f>
        <v>0</v>
      </c>
      <c r="H995" s="1" t="n">
        <f aca="false">L995*$K$3</f>
        <v>2.25701780587354E-080</v>
      </c>
      <c r="L995" s="8" t="n">
        <f aca="false">$F$3/($K$3-$F$3)*$G$3*(EXP(-$F$3*B995)-EXP(-$K$3*B995))+$L$3*EXP(-$K$3*B995)</f>
        <v>1.10423860876058E-076</v>
      </c>
      <c r="M995" s="15" t="n">
        <f aca="false">$G$3*($P$3*$K$3*$F$3/(($K$3-$F$3)*($P$3-$F$3))*EXP(-$F$3*B995)+$P$3*$K$3*$F$3/(($F$3-$K$3)*($P$3-$K$3))*EXP(-$K$3*B995)+$P$3*$K$3*$F$3/(($F$3-$P$3)*($K$3-$P$3))*EXP(-$P$3*B995))+$M$3*EXP(-$P$3*B995)</f>
        <v>68.5048962081919</v>
      </c>
      <c r="Q995" s="16" t="n">
        <f aca="false">M995/$P$3</f>
        <v>1252754325353.16</v>
      </c>
      <c r="R995" s="2" t="n">
        <f aca="false">Q995+L995+G995</f>
        <v>1252754325353.16</v>
      </c>
      <c r="V995" s="8"/>
      <c r="W995" s="12"/>
    </row>
    <row r="996" customFormat="false" ht="12.75" hidden="false" customHeight="false" outlineLevel="0" collapsed="false">
      <c r="A996" s="0" t="n">
        <v>993</v>
      </c>
      <c r="B996" s="0" t="n">
        <f aca="false">$B$4*A996</f>
        <v>993000</v>
      </c>
      <c r="C996" s="12" t="n">
        <f aca="false">$C$3*EXP(-$F$3*B996)</f>
        <v>0</v>
      </c>
      <c r="G996" s="8" t="n">
        <f aca="false">C996/$F$3</f>
        <v>0</v>
      </c>
      <c r="H996" s="1" t="n">
        <f aca="false">L996*$K$3</f>
        <v>1.83978468294861E-080</v>
      </c>
      <c r="L996" s="8" t="n">
        <f aca="false">$F$3/($K$3-$F$3)*$G$3*(EXP(-$F$3*B996)-EXP(-$K$3*B996))+$L$3*EXP(-$K$3*B996)</f>
        <v>9.00108662603982E-077</v>
      </c>
      <c r="M996" s="15" t="n">
        <f aca="false">$G$3*($P$3*$K$3*$F$3/(($K$3-$F$3)*($P$3-$F$3))*EXP(-$F$3*B996)+$P$3*$K$3*$F$3/(($F$3-$K$3)*($P$3-$K$3))*EXP(-$K$3*B996)+$P$3*$K$3*$F$3/(($F$3-$P$3)*($K$3-$P$3))*EXP(-$P$3*B996))+$M$3*EXP(-$P$3*B996)</f>
        <v>68.5048924621097</v>
      </c>
      <c r="Q996" s="16" t="n">
        <f aca="false">M996/$P$3</f>
        <v>1252754256848.27</v>
      </c>
      <c r="R996" s="2" t="n">
        <f aca="false">Q996+L996+G996</f>
        <v>1252754256848.27</v>
      </c>
      <c r="V996" s="8"/>
      <c r="W996" s="12"/>
    </row>
    <row r="997" customFormat="false" ht="12.75" hidden="false" customHeight="false" outlineLevel="0" collapsed="false">
      <c r="A997" s="0" t="n">
        <v>994</v>
      </c>
      <c r="B997" s="0" t="n">
        <f aca="false">$B$4*A997</f>
        <v>994000</v>
      </c>
      <c r="C997" s="12" t="n">
        <f aca="false">$C$3*EXP(-$F$3*B997)</f>
        <v>0</v>
      </c>
      <c r="G997" s="8" t="n">
        <f aca="false">C997/$F$3</f>
        <v>0</v>
      </c>
      <c r="H997" s="1" t="n">
        <f aca="false">L997*$K$3</f>
        <v>1.49968142511055E-080</v>
      </c>
      <c r="L997" s="8" t="n">
        <f aca="false">$F$3/($K$3-$F$3)*$G$3*(EXP(-$F$3*B997)-EXP(-$K$3*B997))+$L$3*EXP(-$K$3*B997)</f>
        <v>7.33714251672568E-077</v>
      </c>
      <c r="M997" s="15" t="n">
        <f aca="false">$G$3*($P$3*$K$3*$F$3/(($K$3-$F$3)*($P$3-$F$3))*EXP(-$F$3*B997)+$P$3*$K$3*$F$3/(($F$3-$K$3)*($P$3-$K$3))*EXP(-$K$3*B997)+$P$3*$K$3*$F$3/(($F$3-$P$3)*($K$3-$P$3))*EXP(-$P$3*B997))+$M$3*EXP(-$P$3*B997)</f>
        <v>68.5048887160277</v>
      </c>
      <c r="Q997" s="16" t="n">
        <f aca="false">M997/$P$3</f>
        <v>1252754188343.38</v>
      </c>
      <c r="R997" s="2" t="n">
        <f aca="false">Q997+L997+G997</f>
        <v>1252754188343.38</v>
      </c>
      <c r="V997" s="8"/>
      <c r="W997" s="12"/>
    </row>
    <row r="998" customFormat="false" ht="12.75" hidden="false" customHeight="false" outlineLevel="0" collapsed="false">
      <c r="A998" s="0" t="n">
        <v>995</v>
      </c>
      <c r="B998" s="0" t="n">
        <f aca="false">$B$4*A998</f>
        <v>995000</v>
      </c>
      <c r="C998" s="12" t="n">
        <f aca="false">$C$3*EXP(-$F$3*B998)</f>
        <v>0</v>
      </c>
      <c r="G998" s="8" t="n">
        <f aca="false">C998/$F$3</f>
        <v>0</v>
      </c>
      <c r="H998" s="1" t="n">
        <f aca="false">L998*$K$3</f>
        <v>1.22244977777346E-080</v>
      </c>
      <c r="L998" s="8" t="n">
        <f aca="false">$F$3/($K$3-$F$3)*$G$3*(EXP(-$F$3*B998)-EXP(-$K$3*B998))+$L$3*EXP(-$K$3*B998)</f>
        <v>5.98079571359787E-077</v>
      </c>
      <c r="M998" s="15" t="n">
        <f aca="false">$G$3*($P$3*$K$3*$F$3/(($K$3-$F$3)*($P$3-$F$3))*EXP(-$F$3*B998)+$P$3*$K$3*$F$3/(($F$3-$K$3)*($P$3-$K$3))*EXP(-$K$3*B998)+$P$3*$K$3*$F$3/(($F$3-$P$3)*($K$3-$P$3))*EXP(-$P$3*B998))+$M$3*EXP(-$P$3*B998)</f>
        <v>68.5048849699459</v>
      </c>
      <c r="Q998" s="16" t="n">
        <f aca="false">M998/$P$3</f>
        <v>1252754119838.49</v>
      </c>
      <c r="R998" s="2" t="n">
        <f aca="false">Q998+L998+G998</f>
        <v>1252754119838.49</v>
      </c>
      <c r="V998" s="8"/>
      <c r="W998" s="12"/>
    </row>
    <row r="999" customFormat="false" ht="12.75" hidden="false" customHeight="false" outlineLevel="0" collapsed="false">
      <c r="A999" s="0" t="n">
        <v>996</v>
      </c>
      <c r="B999" s="0" t="n">
        <f aca="false">$B$4*A999</f>
        <v>996000</v>
      </c>
      <c r="C999" s="12" t="n">
        <f aca="false">$C$3*EXP(-$F$3*B999)</f>
        <v>0</v>
      </c>
      <c r="G999" s="8" t="n">
        <f aca="false">C999/$F$3</f>
        <v>0</v>
      </c>
      <c r="H999" s="1" t="n">
        <f aca="false">L999*$K$3</f>
        <v>9.96467272419722E-081</v>
      </c>
      <c r="L999" s="8" t="n">
        <f aca="false">$F$3/($K$3-$F$3)*$G$3*(EXP(-$F$3*B999)-EXP(-$K$3*B999))+$L$3*EXP(-$K$3*B999)</f>
        <v>4.875183668063E-077</v>
      </c>
      <c r="M999" s="15" t="n">
        <f aca="false">$G$3*($P$3*$K$3*$F$3/(($K$3-$F$3)*($P$3-$F$3))*EXP(-$F$3*B999)+$P$3*$K$3*$F$3/(($F$3-$K$3)*($P$3-$K$3))*EXP(-$K$3*B999)+$P$3*$K$3*$F$3/(($F$3-$P$3)*($K$3-$P$3))*EXP(-$P$3*B999))+$M$3*EXP(-$P$3*B999)</f>
        <v>68.5048812238643</v>
      </c>
      <c r="Q999" s="16" t="n">
        <f aca="false">M999/$P$3</f>
        <v>1252754051333.61</v>
      </c>
      <c r="R999" s="2" t="n">
        <f aca="false">Q999+L999+G999</f>
        <v>1252754051333.61</v>
      </c>
      <c r="V999" s="8"/>
      <c r="W999" s="12"/>
    </row>
    <row r="1000" customFormat="false" ht="12.75" hidden="false" customHeight="false" outlineLevel="0" collapsed="false">
      <c r="A1000" s="0" t="n">
        <v>997</v>
      </c>
      <c r="B1000" s="0" t="n">
        <f aca="false">$B$4*A1000</f>
        <v>997000</v>
      </c>
      <c r="C1000" s="12" t="n">
        <f aca="false">$C$3*EXP(-$F$3*B1000)</f>
        <v>0</v>
      </c>
      <c r="G1000" s="8" t="n">
        <f aca="false">C1000/$F$3</f>
        <v>0</v>
      </c>
      <c r="H1000" s="1" t="n">
        <f aca="false">L1000*$K$3</f>
        <v>8.12259974239677E-081</v>
      </c>
      <c r="L1000" s="8" t="n">
        <f aca="false">$F$3/($K$3-$F$3)*$G$3*(EXP(-$F$3*B1000)-EXP(-$K$3*B1000))+$L$3*EXP(-$K$3*B1000)</f>
        <v>3.97395546270042E-077</v>
      </c>
      <c r="M1000" s="15" t="n">
        <f aca="false">$G$3*($P$3*$K$3*$F$3/(($K$3-$F$3)*($P$3-$F$3))*EXP(-$F$3*B1000)+$P$3*$K$3*$F$3/(($F$3-$K$3)*($P$3-$K$3))*EXP(-$K$3*B1000)+$P$3*$K$3*$F$3/(($F$3-$P$3)*($K$3-$P$3))*EXP(-$P$3*B1000))+$M$3*EXP(-$P$3*B1000)</f>
        <v>68.5048774777829</v>
      </c>
      <c r="Q1000" s="16" t="n">
        <f aca="false">M1000/$P$3</f>
        <v>1252753982828.73</v>
      </c>
      <c r="R1000" s="2" t="n">
        <f aca="false">Q1000+L1000+G1000</f>
        <v>1252753982828.73</v>
      </c>
      <c r="V1000" s="8"/>
      <c r="W1000" s="12"/>
    </row>
    <row r="1001" customFormat="false" ht="12.75" hidden="false" customHeight="false" outlineLevel="0" collapsed="false">
      <c r="A1001" s="0" t="n">
        <v>998</v>
      </c>
      <c r="B1001" s="0" t="n">
        <f aca="false">$B$4*A1001</f>
        <v>998000</v>
      </c>
      <c r="C1001" s="12" t="n">
        <f aca="false">$C$3*EXP(-$F$3*B1001)</f>
        <v>0</v>
      </c>
      <c r="G1001" s="8" t="n">
        <f aca="false">C1001/$F$3</f>
        <v>0</v>
      </c>
      <c r="H1001" s="1" t="n">
        <f aca="false">L1001*$K$3</f>
        <v>6.62105303418293E-081</v>
      </c>
      <c r="L1001" s="8" t="n">
        <f aca="false">$F$3/($K$3-$F$3)*$G$3*(EXP(-$F$3*B1001)-EXP(-$K$3*B1001))+$L$3*EXP(-$K$3*B1001)</f>
        <v>3.23932862734617E-077</v>
      </c>
      <c r="M1001" s="15" t="n">
        <f aca="false">$G$3*($P$3*$K$3*$F$3/(($K$3-$F$3)*($P$3-$F$3))*EXP(-$F$3*B1001)+$P$3*$K$3*$F$3/(($F$3-$K$3)*($P$3-$K$3))*EXP(-$K$3*B1001)+$P$3*$K$3*$F$3/(($F$3-$P$3)*($K$3-$P$3))*EXP(-$P$3*B1001))+$M$3*EXP(-$P$3*B1001)</f>
        <v>68.5048737317018</v>
      </c>
      <c r="Q1001" s="16" t="n">
        <f aca="false">M1001/$P$3</f>
        <v>1252753914323.85</v>
      </c>
      <c r="R1001" s="2" t="n">
        <f aca="false">Q1001+L1001+G1001</f>
        <v>1252753914323.85</v>
      </c>
      <c r="V1001" s="8"/>
      <c r="W1001" s="12"/>
    </row>
    <row r="1002" customFormat="false" ht="12.75" hidden="false" customHeight="false" outlineLevel="0" collapsed="false">
      <c r="A1002" s="0" t="n">
        <v>999</v>
      </c>
      <c r="B1002" s="0" t="n">
        <f aca="false">$B$4*A1002</f>
        <v>999000</v>
      </c>
      <c r="C1002" s="12" t="n">
        <f aca="false">$C$3*EXP(-$F$3*B1002)</f>
        <v>0</v>
      </c>
      <c r="G1002" s="8" t="n">
        <f aca="false">C1002/$F$3</f>
        <v>0</v>
      </c>
      <c r="H1002" s="1" t="n">
        <f aca="false">L1002*$K$3</f>
        <v>5.39708279021113E-081</v>
      </c>
      <c r="L1002" s="8" t="n">
        <f aca="false">$F$3/($K$3-$F$3)*$G$3*(EXP(-$F$3*B1002)-EXP(-$K$3*B1002))+$L$3*EXP(-$K$3*B1002)</f>
        <v>2.64050517285212E-077</v>
      </c>
      <c r="M1002" s="15" t="n">
        <f aca="false">$G$3*($P$3*$K$3*$F$3/(($K$3-$F$3)*($P$3-$F$3))*EXP(-$F$3*B1002)+$P$3*$K$3*$F$3/(($F$3-$K$3)*($P$3-$K$3))*EXP(-$K$3*B1002)+$P$3*$K$3*$F$3/(($F$3-$P$3)*($K$3-$P$3))*EXP(-$P$3*B1002))+$M$3*EXP(-$P$3*B1002)</f>
        <v>68.5048699856208</v>
      </c>
      <c r="Q1002" s="16" t="n">
        <f aca="false">M1002/$P$3</f>
        <v>1252753845818.98</v>
      </c>
      <c r="R1002" s="2" t="n">
        <f aca="false">Q1002+L1002+G1002</f>
        <v>1252753845818.98</v>
      </c>
      <c r="V1002" s="8"/>
      <c r="W1002" s="12"/>
    </row>
    <row r="1003" customFormat="false" ht="12.75" hidden="false" customHeight="false" outlineLevel="0" collapsed="false">
      <c r="A1003" s="0" t="n">
        <v>1000</v>
      </c>
      <c r="B1003" s="0" t="n">
        <f aca="false">$B$4*A1003</f>
        <v>1000000</v>
      </c>
      <c r="C1003" s="12" t="n">
        <f aca="false">$C$3*EXP(-$F$3*B1003)</f>
        <v>0</v>
      </c>
      <c r="G1003" s="8" t="n">
        <f aca="false">C1003/$F$3</f>
        <v>0</v>
      </c>
      <c r="H1003" s="1" t="n">
        <f aca="false">L1003*$K$3</f>
        <v>4.39937612552094E-081</v>
      </c>
      <c r="L1003" s="8" t="n">
        <f aca="false">$F$3/($K$3-$F$3)*$G$3*(EXP(-$F$3*B1003)-EXP(-$K$3*B1003))+$L$3*EXP(-$K$3*B1003)</f>
        <v>2.1523804374151E-077</v>
      </c>
      <c r="M1003" s="15" t="n">
        <f aca="false">$G$3*($P$3*$K$3*$F$3/(($K$3-$F$3)*($P$3-$F$3))*EXP(-$F$3*B1003)+$P$3*$K$3*$F$3/(($F$3-$K$3)*($P$3-$K$3))*EXP(-$K$3*B1003)+$P$3*$K$3*$F$3/(($F$3-$P$3)*($K$3-$P$3))*EXP(-$P$3*B1003))+$M$3*EXP(-$P$3*B1003)</f>
        <v>68.5048662395401</v>
      </c>
      <c r="Q1003" s="16" t="n">
        <f aca="false">M1003/$P$3</f>
        <v>1252753777314.11</v>
      </c>
      <c r="R1003" s="2" t="n">
        <f aca="false">Q1003+L1003+G1003</f>
        <v>1252753777314.11</v>
      </c>
      <c r="V1003" s="8"/>
      <c r="W10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4:16:26Z</dcterms:created>
  <dc:creator>End User</dc:creator>
  <dc:description/>
  <dc:language>en-US</dc:language>
  <cp:lastModifiedBy>Ken</cp:lastModifiedBy>
  <cp:lastPrinted>2006-10-24T16:47:04Z</cp:lastPrinted>
  <dcterms:modified xsi:type="dcterms:W3CDTF">2006-10-24T17:51:16Z</dcterms:modified>
  <cp:revision>0</cp:revision>
  <dc:subject/>
  <dc:title/>
</cp:coreProperties>
</file>